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5"/>
  </bookViews>
  <sheets>
    <sheet name="ерте жас тобы" sheetId="1" state="visible" r:id="rId2"/>
    <sheet name="кіші топ" sheetId="2" state="visible" r:id="rId3"/>
    <sheet name="ортаңғы топ" sheetId="3" state="visible" r:id="rId4"/>
    <sheet name="ересек топ" sheetId="4" state="visible" r:id="rId5"/>
    <sheet name="мектепалды тобы" sheetId="5" state="visible" r:id="rId6"/>
    <sheet name="МДҰ әдіскерінің жинағ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54">
  <si>
    <t xml:space="preserve">Мектепке дейінгі ұйым әдіскерінің ерте жас топтары бойынша жинақтау парағы</t>
  </si>
  <si>
    <t xml:space="preserve">МДҰ атауы__________________________________________________________</t>
  </si>
  <si>
    <t xml:space="preserve">Қосымша 2</t>
  </si>
  <si>
    <t xml:space="preserve">Әдіскерінің аты-жөні________________________________________________</t>
  </si>
  <si>
    <t xml:space="preserve">Мекен-жайы_________________________________________________________</t>
  </si>
  <si>
    <t xml:space="preserve">Оқыту тілі________________________________________________________</t>
  </si>
  <si>
    <t xml:space="preserve">№</t>
  </si>
  <si>
    <t xml:space="preserve">Топтың атауы</t>
  </si>
  <si>
    <t xml:space="preserve">Тәрбиешінің аты-жөні</t>
  </si>
  <si>
    <t xml:space="preserve">Балалар саны</t>
  </si>
  <si>
    <t xml:space="preserve"> Физикалық қасиеттерді дамыту</t>
  </si>
  <si>
    <t xml:space="preserve">Коммуникативтік дағдыларды дамыту </t>
  </si>
  <si>
    <t xml:space="preserve"> Танымдық және зияткерлік дағдыларды дамыту </t>
  </si>
  <si>
    <t xml:space="preserve">Балалардың шығармашылық дағдыларын, зерттеу іс-әрекетін дамыту </t>
  </si>
  <si>
    <t xml:space="preserve">Әлеуметтік-эмоционалды дағдыларды қалыптастыру</t>
  </si>
  <si>
    <t xml:space="preserve">олардың ішінде  жоғары деңгей</t>
  </si>
  <si>
    <t xml:space="preserve">олардың ішінде орташа деңгей</t>
  </si>
  <si>
    <t xml:space="preserve">олардың ішінде   төмен деңгей</t>
  </si>
  <si>
    <t xml:space="preserve">Сөйлеуді дамыту</t>
  </si>
  <si>
    <t xml:space="preserve">Көркем әдебиет</t>
  </si>
  <si>
    <t xml:space="preserve">Мүсіндеу</t>
  </si>
  <si>
    <t xml:space="preserve">Музыка</t>
  </si>
  <si>
    <t xml:space="preserve">Барлығы</t>
  </si>
  <si>
    <t xml:space="preserve">%</t>
  </si>
  <si>
    <t xml:space="preserve">Мектепке дейінгі ұйым әдіскерінің кіші жас топтары бойынша жинақтау парағы</t>
  </si>
  <si>
    <t xml:space="preserve">МДҰ атауы___Құсайынов атындағы НОМ " КММ жанындағы "Айналайын" шағын-орталық_________</t>
  </si>
  <si>
    <t xml:space="preserve">Мекен-жайы___Қараөзек ауылы Ардагерлер көшесі 14_____</t>
  </si>
  <si>
    <t xml:space="preserve">Оқыту тілі______қазақ тілі__________________________________________________</t>
  </si>
  <si>
    <t xml:space="preserve">Сурет салу</t>
  </si>
  <si>
    <t xml:space="preserve">Жапсыру</t>
  </si>
  <si>
    <t xml:space="preserve">Құрастыру</t>
  </si>
  <si>
    <t xml:space="preserve">кіші топ</t>
  </si>
  <si>
    <t xml:space="preserve">Аскарова А.А.</t>
  </si>
  <si>
    <t xml:space="preserve">Мектепке дейінгі ұйым әдіскерінің ортаңғы топтары бойынша жинақтау парағы</t>
  </si>
  <si>
    <t xml:space="preserve">МДҰ атауы_____"Құсайынов атындағы НОМ"КММ жанындағы "Айналайын" шағын орталығы</t>
  </si>
  <si>
    <t xml:space="preserve">Мекен-жайы____Қараөзек ауылы Ардагерлер 14</t>
  </si>
  <si>
    <t xml:space="preserve">Өткізілген уақыт 10.05.2024</t>
  </si>
  <si>
    <t xml:space="preserve">Оқыту тілі___қазақ</t>
  </si>
  <si>
    <t xml:space="preserve">Қазақ тілі</t>
  </si>
  <si>
    <t xml:space="preserve">ортаңғы топ</t>
  </si>
  <si>
    <t xml:space="preserve">Мектепке дейінгі ұйым әдіскерінің ересек топтары бойынша жинақтау парағы</t>
  </si>
  <si>
    <t xml:space="preserve">Ересек топ </t>
  </si>
  <si>
    <t xml:space="preserve">Аскарова А.А</t>
  </si>
  <si>
    <t xml:space="preserve">Мектепке дейінгі ұйым әдіскерінің мектепалды топтары бойынша жинақтау парағы</t>
  </si>
  <si>
    <t xml:space="preserve">Сауат ашу негіздері</t>
  </si>
  <si>
    <t xml:space="preserve">Мектепалды сыныбы А</t>
  </si>
  <si>
    <t xml:space="preserve">Кусаинова Ж.С.</t>
  </si>
  <si>
    <t xml:space="preserve">Мектепке дейінгі ұйым бойынша әдіскерінің жинағы</t>
  </si>
  <si>
    <t xml:space="preserve">Әдіскерінің аты-жөні_______</t>
  </si>
  <si>
    <t xml:space="preserve">Жас ерекшелік топтары </t>
  </si>
  <si>
    <t xml:space="preserve">Балалар саны </t>
  </si>
  <si>
    <t xml:space="preserve">БАРЛЫҒЫ</t>
  </si>
  <si>
    <t xml:space="preserve">ересек топ</t>
  </si>
  <si>
    <t xml:space="preserve">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4" activeCellId="0" sqref="I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20.41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10" min="6" style="0" width="12.28"/>
    <col collapsed="false" customWidth="true" hidden="false" outlineLevel="0" max="11" min="11" style="0" width="12.14"/>
    <col collapsed="false" customWidth="true" hidden="false" outlineLevel="0" max="12" min="12" style="0" width="12.42"/>
    <col collapsed="false" customWidth="true" hidden="false" outlineLevel="0" max="13" min="13" style="0" width="12.28"/>
    <col collapsed="false" customWidth="true" hidden="false" outlineLevel="0" max="14" min="14" style="0" width="12.42"/>
    <col collapsed="false" customWidth="true" hidden="false" outlineLevel="0" max="15" min="15" style="0" width="12.56"/>
    <col collapsed="false" customWidth="true" hidden="false" outlineLevel="0" max="19" min="16" style="0" width="12.14"/>
    <col collapsed="false" customWidth="true" hidden="false" outlineLevel="0" max="20" min="20" style="0" width="12.99"/>
    <col collapsed="false" customWidth="true" hidden="false" outlineLevel="0" max="21" min="21" style="0" width="11.85"/>
    <col collapsed="false" customWidth="true" hidden="false" outlineLevel="0" max="22" min="22" style="0" width="12.14"/>
    <col collapsed="false" customWidth="true" hidden="false" outlineLevel="0" max="23" min="23" style="0" width="11.99"/>
    <col collapsed="false" customWidth="true" hidden="false" outlineLevel="0" max="24" min="24" style="0" width="11.56"/>
    <col collapsed="false" customWidth="true" hidden="false" outlineLevel="0" max="25" min="25" style="0" width="11.7"/>
  </cols>
  <sheetData>
    <row r="2" customFormat="false" ht="15.75" hidden="false" customHeight="false" outlineLevel="0" collapsed="false">
      <c r="B2" s="1" t="s">
        <v>0</v>
      </c>
      <c r="C2" s="2"/>
      <c r="D2" s="2"/>
      <c r="E2" s="2"/>
      <c r="F2" s="2"/>
      <c r="G2" s="3"/>
      <c r="H2" s="3"/>
      <c r="I2" s="3"/>
      <c r="J2" s="3"/>
      <c r="K2" s="3"/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5"/>
    </row>
    <row r="3" customFormat="false" ht="15.75" hidden="false" customHeight="false" outlineLevel="0" collapsed="false">
      <c r="A3" s="4"/>
      <c r="B3" s="6" t="s">
        <v>3</v>
      </c>
      <c r="C3" s="6"/>
      <c r="D3" s="6"/>
      <c r="E3" s="6"/>
      <c r="F3" s="6"/>
      <c r="G3" s="4"/>
      <c r="H3" s="4"/>
      <c r="I3" s="4"/>
      <c r="J3" s="4"/>
      <c r="K3" s="4"/>
      <c r="L3" s="6" t="s">
        <v>4</v>
      </c>
      <c r="M3" s="6"/>
      <c r="N3" s="6"/>
      <c r="O3" s="6"/>
      <c r="P3" s="6"/>
      <c r="Q3" s="6"/>
      <c r="R3" s="6"/>
      <c r="S3" s="4"/>
      <c r="T3" s="4"/>
      <c r="U3" s="4"/>
      <c r="V3" s="4"/>
      <c r="W3" s="4"/>
      <c r="X3" s="4"/>
      <c r="Y3" s="4"/>
    </row>
    <row r="4" customFormat="false" ht="15.75" hidden="false" customHeight="false" outlineLevel="0" collapsed="false">
      <c r="A4" s="4"/>
      <c r="B4" s="7"/>
      <c r="C4" s="7"/>
      <c r="D4" s="7"/>
      <c r="E4" s="7"/>
      <c r="F4" s="7"/>
      <c r="G4" s="4"/>
      <c r="H4" s="4"/>
      <c r="I4" s="4"/>
      <c r="J4" s="4"/>
      <c r="K4" s="4"/>
      <c r="L4" s="8" t="s">
        <v>5</v>
      </c>
      <c r="M4" s="8"/>
      <c r="N4" s="8"/>
      <c r="O4" s="8"/>
      <c r="P4" s="8"/>
      <c r="Q4" s="8"/>
      <c r="R4" s="8"/>
      <c r="S4" s="9"/>
      <c r="T4" s="7"/>
      <c r="U4" s="7"/>
      <c r="V4" s="4"/>
      <c r="W4" s="4"/>
      <c r="X4" s="4"/>
      <c r="Y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.75" hidden="false" customHeight="false" outlineLevel="0" collapsed="false">
      <c r="A6" s="4"/>
      <c r="B6" s="10"/>
      <c r="C6" s="10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 t="s">
        <v>11</v>
      </c>
      <c r="I7" s="12"/>
      <c r="J7" s="12"/>
      <c r="K7" s="12"/>
      <c r="L7" s="12"/>
      <c r="M7" s="12"/>
      <c r="N7" s="12" t="s">
        <v>12</v>
      </c>
      <c r="O7" s="12"/>
      <c r="P7" s="12"/>
      <c r="Q7" s="12" t="s">
        <v>13</v>
      </c>
      <c r="R7" s="12"/>
      <c r="S7" s="12"/>
      <c r="T7" s="12"/>
      <c r="U7" s="12"/>
      <c r="V7" s="12"/>
      <c r="W7" s="12" t="s">
        <v>14</v>
      </c>
      <c r="X7" s="12"/>
      <c r="Y7" s="12"/>
    </row>
    <row r="8" customFormat="false" ht="14.25" hidden="false" customHeight="true" outlineLevel="0" collapsed="false">
      <c r="A8" s="11"/>
      <c r="B8" s="12"/>
      <c r="C8" s="12"/>
      <c r="D8" s="12"/>
      <c r="E8" s="12" t="s">
        <v>15</v>
      </c>
      <c r="F8" s="12" t="s">
        <v>16</v>
      </c>
      <c r="G8" s="12" t="s">
        <v>17</v>
      </c>
      <c r="H8" s="12" t="s">
        <v>18</v>
      </c>
      <c r="I8" s="12"/>
      <c r="J8" s="12"/>
      <c r="K8" s="12" t="s">
        <v>19</v>
      </c>
      <c r="L8" s="12"/>
      <c r="M8" s="12"/>
      <c r="N8" s="12" t="s">
        <v>15</v>
      </c>
      <c r="O8" s="12" t="s">
        <v>16</v>
      </c>
      <c r="P8" s="12" t="s">
        <v>17</v>
      </c>
      <c r="Q8" s="12" t="s">
        <v>20</v>
      </c>
      <c r="R8" s="12"/>
      <c r="S8" s="12"/>
      <c r="T8" s="12" t="s">
        <v>21</v>
      </c>
      <c r="U8" s="12"/>
      <c r="V8" s="12"/>
      <c r="W8" s="12"/>
      <c r="X8" s="12"/>
      <c r="Y8" s="12"/>
    </row>
    <row r="9" customFormat="false" ht="128.25" hidden="false" customHeight="true" outlineLevel="0" collapsed="false">
      <c r="A9" s="11"/>
      <c r="B9" s="12"/>
      <c r="C9" s="12"/>
      <c r="D9" s="12"/>
      <c r="E9" s="12"/>
      <c r="F9" s="12"/>
      <c r="G9" s="12"/>
      <c r="H9" s="12" t="s">
        <v>15</v>
      </c>
      <c r="I9" s="12" t="s">
        <v>16</v>
      </c>
      <c r="J9" s="12" t="s">
        <v>17</v>
      </c>
      <c r="K9" s="12" t="s">
        <v>15</v>
      </c>
      <c r="L9" s="12" t="s">
        <v>16</v>
      </c>
      <c r="M9" s="12" t="s">
        <v>17</v>
      </c>
      <c r="N9" s="12"/>
      <c r="O9" s="12"/>
      <c r="P9" s="12"/>
      <c r="Q9" s="12" t="s">
        <v>15</v>
      </c>
      <c r="R9" s="12" t="s">
        <v>16</v>
      </c>
      <c r="S9" s="12" t="s">
        <v>17</v>
      </c>
      <c r="T9" s="12" t="s">
        <v>15</v>
      </c>
      <c r="U9" s="12" t="s">
        <v>16</v>
      </c>
      <c r="V9" s="12" t="s">
        <v>17</v>
      </c>
      <c r="W9" s="12" t="s">
        <v>15</v>
      </c>
      <c r="X9" s="12" t="s">
        <v>16</v>
      </c>
      <c r="Y9" s="12" t="s">
        <v>17</v>
      </c>
    </row>
    <row r="10" customFormat="false" ht="15.75" hidden="false" customHeight="false" outlineLevel="0" collapsed="false">
      <c r="A10" s="13" t="n">
        <v>1</v>
      </c>
      <c r="B10" s="14"/>
      <c r="C10" s="14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5.75" hidden="false" customHeight="false" outlineLevel="0" collapsed="false">
      <c r="A11" s="13" t="n">
        <v>2</v>
      </c>
      <c r="B11" s="14"/>
      <c r="C11" s="14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15.75" hidden="false" customHeight="false" outlineLevel="0" collapsed="false">
      <c r="A12" s="13" t="n">
        <v>3</v>
      </c>
      <c r="B12" s="12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15.75" hidden="false" customHeight="false" outlineLevel="0" collapsed="false">
      <c r="A13" s="13" t="n">
        <v>4</v>
      </c>
      <c r="B13" s="12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5.75" hidden="false" customHeight="false" outlineLevel="0" collapsed="false">
      <c r="A14" s="13" t="n">
        <v>5</v>
      </c>
      <c r="B14" s="12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customFormat="false" ht="15.75" hidden="false" customHeight="false" outlineLevel="0" collapsed="false">
      <c r="A15" s="13" t="n">
        <v>6</v>
      </c>
      <c r="B15" s="14"/>
      <c r="C15" s="14"/>
      <c r="D15" s="11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5.75" hidden="false" customHeight="false" outlineLevel="0" collapsed="false">
      <c r="A16" s="13" t="n">
        <v>7</v>
      </c>
      <c r="B16" s="14"/>
      <c r="C16" s="14"/>
      <c r="D16" s="11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7" customFormat="false" ht="15.75" hidden="false" customHeight="false" outlineLevel="0" collapsed="false">
      <c r="A17" s="15" t="s">
        <v>22</v>
      </c>
      <c r="B17" s="15"/>
      <c r="C17" s="15"/>
      <c r="D17" s="16" t="n">
        <f aca="false">SUM(D10:D16)</f>
        <v>0</v>
      </c>
      <c r="E17" s="13" t="n">
        <f aca="false">SUM(E10:E16)</f>
        <v>0</v>
      </c>
      <c r="F17" s="13" t="n">
        <f aca="false">SUM(F10:F16)</f>
        <v>0</v>
      </c>
      <c r="G17" s="13" t="n">
        <f aca="false">SUM(G10:G16)</f>
        <v>0</v>
      </c>
      <c r="H17" s="13" t="n">
        <f aca="false">SUM(H10:H16)</f>
        <v>0</v>
      </c>
      <c r="I17" s="13" t="n">
        <f aca="false">SUM(I10:I16)</f>
        <v>0</v>
      </c>
      <c r="J17" s="13" t="n">
        <f aca="false">SUM(J10:J16)</f>
        <v>0</v>
      </c>
      <c r="K17" s="13" t="n">
        <f aca="false">SUM(K10:K16)</f>
        <v>0</v>
      </c>
      <c r="L17" s="13" t="n">
        <f aca="false">SUM(L10:L16)</f>
        <v>0</v>
      </c>
      <c r="M17" s="13" t="n">
        <f aca="false">SUM(M10:M16)</f>
        <v>0</v>
      </c>
      <c r="N17" s="13" t="n">
        <f aca="false">SUM(N10:N16)</f>
        <v>0</v>
      </c>
      <c r="O17" s="13" t="n">
        <f aca="false">SUM(O10:O16)</f>
        <v>0</v>
      </c>
      <c r="P17" s="13" t="n">
        <f aca="false">SUM(P10:P16)</f>
        <v>0</v>
      </c>
      <c r="Q17" s="13" t="n">
        <f aca="false">SUM(Q10:Q16)</f>
        <v>0</v>
      </c>
      <c r="R17" s="13" t="n">
        <f aca="false">SUM(R10:R16)</f>
        <v>0</v>
      </c>
      <c r="S17" s="13" t="n">
        <f aca="false">SUM(S10:S16)</f>
        <v>0</v>
      </c>
      <c r="T17" s="13" t="n">
        <f aca="false">SUM(T10:T16)</f>
        <v>0</v>
      </c>
      <c r="U17" s="13" t="n">
        <f aca="false">SUM(U10:U16)</f>
        <v>0</v>
      </c>
      <c r="V17" s="13" t="n">
        <f aca="false">SUM(V10:V16)</f>
        <v>0</v>
      </c>
      <c r="W17" s="13" t="n">
        <f aca="false">SUM(W10:W16)</f>
        <v>0</v>
      </c>
      <c r="X17" s="13" t="n">
        <f aca="false">SUM(X10:X16)</f>
        <v>0</v>
      </c>
      <c r="Y17" s="13" t="n">
        <f aca="false">SUM(Y10:Y16)</f>
        <v>0</v>
      </c>
    </row>
    <row r="18" customFormat="false" ht="15.75" hidden="false" customHeight="true" outlineLevel="0" collapsed="false">
      <c r="A18" s="17" t="s">
        <v>23</v>
      </c>
      <c r="B18" s="17"/>
      <c r="C18" s="17"/>
      <c r="D18" s="18" t="e">
        <f aca="false">D17*100/D17</f>
        <v>#DIV/0!</v>
      </c>
      <c r="E18" s="14" t="e">
        <f aca="false">E17*100/D17</f>
        <v>#DIV/0!</v>
      </c>
      <c r="F18" s="14" t="e">
        <f aca="false">F17*100/D17</f>
        <v>#DIV/0!</v>
      </c>
      <c r="G18" s="14" t="e">
        <f aca="false">G17*100/D17</f>
        <v>#DIV/0!</v>
      </c>
      <c r="H18" s="14" t="e">
        <f aca="false">H17*100/D17</f>
        <v>#DIV/0!</v>
      </c>
      <c r="I18" s="14" t="e">
        <f aca="false">I17*100/D17</f>
        <v>#DIV/0!</v>
      </c>
      <c r="J18" s="14" t="e">
        <f aca="false">J17*100/D17</f>
        <v>#DIV/0!</v>
      </c>
      <c r="K18" s="14" t="e">
        <f aca="false">K17*100/D17</f>
        <v>#DIV/0!</v>
      </c>
      <c r="L18" s="14" t="e">
        <f aca="false">L17*100/D17</f>
        <v>#DIV/0!</v>
      </c>
      <c r="M18" s="14" t="e">
        <f aca="false">M17*100/D17</f>
        <v>#DIV/0!</v>
      </c>
      <c r="N18" s="14" t="e">
        <f aca="false">N17*100/D17</f>
        <v>#DIV/0!</v>
      </c>
      <c r="O18" s="14" t="e">
        <f aca="false">O17*100/D17</f>
        <v>#DIV/0!</v>
      </c>
      <c r="P18" s="14" t="e">
        <f aca="false">P17*100/D17</f>
        <v>#DIV/0!</v>
      </c>
      <c r="Q18" s="14" t="e">
        <f aca="false">Q17*100/D17</f>
        <v>#DIV/0!</v>
      </c>
      <c r="R18" s="14" t="e">
        <f aca="false">R17*100/D17</f>
        <v>#DIV/0!</v>
      </c>
      <c r="S18" s="14" t="e">
        <f aca="false">S17*100/D17</f>
        <v>#DIV/0!</v>
      </c>
      <c r="T18" s="14" t="e">
        <f aca="false">T17*100/D17</f>
        <v>#DIV/0!</v>
      </c>
      <c r="U18" s="14" t="e">
        <f aca="false">U17*100/D17</f>
        <v>#DIV/0!</v>
      </c>
      <c r="V18" s="14" t="e">
        <f aca="false">V17*100/D17</f>
        <v>#DIV/0!</v>
      </c>
      <c r="W18" s="14" t="e">
        <f aca="false">W17*100/D17</f>
        <v>#DIV/0!</v>
      </c>
      <c r="X18" s="14" t="e">
        <f aca="false">X17*100/D17</f>
        <v>#DIV/0!</v>
      </c>
      <c r="Y18" s="14" t="e">
        <f aca="false">Y17*100/D17</f>
        <v>#DIV/0!</v>
      </c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customFormat="false" ht="15.75" hidden="false" customHeight="false" outlineLevel="0" collapsed="false">
      <c r="A26" s="19"/>
      <c r="B26" s="19"/>
      <c r="C26" s="19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customFormat="false" ht="28.5" hidden="false" customHeight="true" outlineLevel="0" collapsed="false">
      <c r="A27" s="20"/>
      <c r="B27" s="20"/>
      <c r="C27" s="20"/>
      <c r="D27" s="20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</sheetData>
  <mergeCells count="25">
    <mergeCell ref="X2:Y2"/>
    <mergeCell ref="B3:F3"/>
    <mergeCell ref="L3:R3"/>
    <mergeCell ref="L4:R4"/>
    <mergeCell ref="A7:A9"/>
    <mergeCell ref="B7:B9"/>
    <mergeCell ref="C7:C9"/>
    <mergeCell ref="D7:D9"/>
    <mergeCell ref="E7:G7"/>
    <mergeCell ref="H7:M7"/>
    <mergeCell ref="N7:P7"/>
    <mergeCell ref="Q7:V7"/>
    <mergeCell ref="W7:Y7"/>
    <mergeCell ref="E8:E9"/>
    <mergeCell ref="F8:F9"/>
    <mergeCell ref="G8:G9"/>
    <mergeCell ref="H8:J8"/>
    <mergeCell ref="K8:M8"/>
    <mergeCell ref="N8:N9"/>
    <mergeCell ref="O8:O9"/>
    <mergeCell ref="P8:P9"/>
    <mergeCell ref="Q8:S8"/>
    <mergeCell ref="T8:V8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8"/>
  <sheetViews>
    <sheetView showFormulas="false" showGridLines="true" showRowColHeaders="true" showZeros="true" rightToLeft="false" tabSelected="false" showOutlineSymbols="true" defaultGridColor="true" view="normal" topLeftCell="X1" colorId="64" zoomScale="70" zoomScaleNormal="70" zoomScalePageLayoutView="100" workbookViewId="0">
      <selection pane="topLeft" activeCell="AH21" activeCellId="0" sqref="A1:AH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20.7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3.28"/>
    <col collapsed="false" customWidth="true" hidden="false" outlineLevel="0" max="12" min="7" style="0" width="12.28"/>
    <col collapsed="false" customWidth="true" hidden="false" outlineLevel="0" max="13" min="13" style="0" width="12.7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28" min="16" style="0" width="13.28"/>
    <col collapsed="false" customWidth="true" hidden="false" outlineLevel="0" max="29" min="29" style="0" width="12.42"/>
    <col collapsed="false" customWidth="true" hidden="false" outlineLevel="0" max="30" min="30" style="0" width="12.99"/>
    <col collapsed="false" customWidth="true" hidden="false" outlineLevel="0" max="32" min="31" style="0" width="12.42"/>
    <col collapsed="false" customWidth="true" hidden="false" outlineLevel="0" max="33" min="33" style="0" width="12.28"/>
    <col collapsed="false" customWidth="true" hidden="false" outlineLevel="0" max="34" min="34" style="0" width="12.56"/>
  </cols>
  <sheetData>
    <row r="2" customFormat="false" ht="15.75" hidden="false" customHeight="false" outlineLevel="0" collapsed="false">
      <c r="B2" s="21" t="s">
        <v>24</v>
      </c>
      <c r="C2" s="21"/>
      <c r="D2" s="21"/>
      <c r="E2" s="21"/>
      <c r="F2" s="21"/>
      <c r="G2" s="21"/>
      <c r="H2" s="2"/>
      <c r="I2" s="2"/>
      <c r="J2" s="2"/>
      <c r="K2" s="3"/>
      <c r="L2" s="6" t="s">
        <v>25</v>
      </c>
      <c r="M2" s="6"/>
      <c r="N2" s="6"/>
      <c r="O2" s="6"/>
      <c r="P2" s="6"/>
      <c r="Q2" s="6"/>
      <c r="R2" s="6"/>
      <c r="S2" s="6"/>
      <c r="T2" s="6"/>
      <c r="U2" s="6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 t="s">
        <v>2</v>
      </c>
      <c r="AH2" s="5"/>
    </row>
    <row r="3" customFormat="false" ht="15.75" hidden="false" customHeight="false" outlineLevel="0" collapsed="false">
      <c r="A3" s="4"/>
      <c r="B3" s="6" t="s">
        <v>3</v>
      </c>
      <c r="C3" s="6"/>
      <c r="D3" s="6"/>
      <c r="E3" s="6"/>
      <c r="F3" s="6"/>
      <c r="G3" s="4"/>
      <c r="H3" s="4"/>
      <c r="I3" s="4"/>
      <c r="J3" s="4"/>
      <c r="K3" s="4"/>
      <c r="L3" s="22" t="s">
        <v>26</v>
      </c>
      <c r="M3" s="22"/>
      <c r="N3" s="22"/>
      <c r="O3" s="22"/>
      <c r="P3" s="22"/>
      <c r="Q3" s="22"/>
      <c r="R3" s="22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4"/>
      <c r="AF3" s="4"/>
      <c r="AG3" s="4"/>
      <c r="AH3" s="4"/>
    </row>
    <row r="4" customFormat="false" ht="15.75" hidden="false" customHeight="false" outlineLevel="0" collapsed="false">
      <c r="A4" s="4"/>
      <c r="G4" s="4"/>
      <c r="H4" s="4"/>
      <c r="I4" s="4"/>
      <c r="J4" s="4"/>
      <c r="K4" s="4"/>
      <c r="L4" s="8" t="s">
        <v>27</v>
      </c>
      <c r="M4" s="8"/>
      <c r="N4" s="8"/>
      <c r="O4" s="8"/>
      <c r="P4" s="8"/>
      <c r="Q4" s="8"/>
      <c r="R4" s="8"/>
      <c r="S4" s="8"/>
      <c r="T4" s="8"/>
      <c r="U4" s="8"/>
      <c r="V4" s="24"/>
      <c r="W4" s="24"/>
      <c r="X4" s="24"/>
      <c r="Y4" s="24"/>
      <c r="Z4" s="24"/>
      <c r="AA4" s="24"/>
      <c r="AB4" s="24"/>
      <c r="AC4" s="24"/>
      <c r="AD4" s="24"/>
      <c r="AE4" s="4"/>
      <c r="AF4" s="4"/>
      <c r="AG4" s="4"/>
      <c r="AH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5.75" hidden="false" customHeight="false" outlineLevel="0" collapsed="false">
      <c r="A6" s="4"/>
      <c r="B6" s="10"/>
      <c r="C6" s="10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5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 t="s">
        <v>11</v>
      </c>
      <c r="I7" s="12"/>
      <c r="J7" s="12"/>
      <c r="K7" s="12"/>
      <c r="L7" s="12"/>
      <c r="M7" s="12"/>
      <c r="N7" s="12" t="s">
        <v>12</v>
      </c>
      <c r="O7" s="12"/>
      <c r="P7" s="12"/>
      <c r="Q7" s="12" t="s">
        <v>13</v>
      </c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 t="s">
        <v>14</v>
      </c>
      <c r="AG7" s="12"/>
      <c r="AH7" s="12"/>
    </row>
    <row r="8" customFormat="false" ht="15.75" hidden="false" customHeight="true" outlineLevel="0" collapsed="false">
      <c r="A8" s="11"/>
      <c r="B8" s="12"/>
      <c r="C8" s="12"/>
      <c r="D8" s="12"/>
      <c r="E8" s="12" t="s">
        <v>15</v>
      </c>
      <c r="F8" s="12" t="s">
        <v>16</v>
      </c>
      <c r="G8" s="12" t="s">
        <v>17</v>
      </c>
      <c r="H8" s="12" t="s">
        <v>18</v>
      </c>
      <c r="I8" s="12"/>
      <c r="J8" s="12"/>
      <c r="K8" s="12" t="s">
        <v>19</v>
      </c>
      <c r="L8" s="12"/>
      <c r="M8" s="12"/>
      <c r="N8" s="12" t="s">
        <v>15</v>
      </c>
      <c r="O8" s="12" t="s">
        <v>16</v>
      </c>
      <c r="P8" s="12" t="s">
        <v>17</v>
      </c>
      <c r="Q8" s="12" t="s">
        <v>28</v>
      </c>
      <c r="R8" s="12"/>
      <c r="S8" s="12"/>
      <c r="T8" s="12" t="s">
        <v>20</v>
      </c>
      <c r="U8" s="12"/>
      <c r="V8" s="12"/>
      <c r="W8" s="12" t="s">
        <v>29</v>
      </c>
      <c r="X8" s="12"/>
      <c r="Y8" s="12"/>
      <c r="Z8" s="12" t="s">
        <v>30</v>
      </c>
      <c r="AA8" s="12"/>
      <c r="AB8" s="12"/>
      <c r="AC8" s="12" t="s">
        <v>21</v>
      </c>
      <c r="AD8" s="12"/>
      <c r="AE8" s="12"/>
      <c r="AF8" s="12" t="s">
        <v>15</v>
      </c>
      <c r="AG8" s="12" t="s">
        <v>16</v>
      </c>
      <c r="AH8" s="12" t="s">
        <v>17</v>
      </c>
    </row>
    <row r="9" customFormat="false" ht="126.75" hidden="false" customHeight="true" outlineLevel="0" collapsed="false">
      <c r="A9" s="11"/>
      <c r="B9" s="12"/>
      <c r="C9" s="12"/>
      <c r="D9" s="12"/>
      <c r="E9" s="12"/>
      <c r="F9" s="12"/>
      <c r="G9" s="12"/>
      <c r="H9" s="12" t="s">
        <v>15</v>
      </c>
      <c r="I9" s="12" t="s">
        <v>16</v>
      </c>
      <c r="J9" s="12" t="s">
        <v>17</v>
      </c>
      <c r="K9" s="12" t="s">
        <v>15</v>
      </c>
      <c r="L9" s="12" t="s">
        <v>16</v>
      </c>
      <c r="M9" s="12" t="s">
        <v>17</v>
      </c>
      <c r="N9" s="12"/>
      <c r="O9" s="12"/>
      <c r="P9" s="12"/>
      <c r="Q9" s="25" t="s">
        <v>15</v>
      </c>
      <c r="R9" s="25" t="s">
        <v>16</v>
      </c>
      <c r="S9" s="25" t="s">
        <v>17</v>
      </c>
      <c r="T9" s="25" t="s">
        <v>15</v>
      </c>
      <c r="U9" s="25" t="s">
        <v>16</v>
      </c>
      <c r="V9" s="25" t="s">
        <v>17</v>
      </c>
      <c r="W9" s="25" t="s">
        <v>15</v>
      </c>
      <c r="X9" s="25" t="s">
        <v>16</v>
      </c>
      <c r="Y9" s="25" t="s">
        <v>17</v>
      </c>
      <c r="Z9" s="12" t="s">
        <v>15</v>
      </c>
      <c r="AA9" s="12" t="s">
        <v>16</v>
      </c>
      <c r="AB9" s="12" t="s">
        <v>17</v>
      </c>
      <c r="AC9" s="12" t="s">
        <v>15</v>
      </c>
      <c r="AD9" s="12" t="s">
        <v>16</v>
      </c>
      <c r="AE9" s="12" t="s">
        <v>17</v>
      </c>
      <c r="AF9" s="12"/>
      <c r="AG9" s="12"/>
      <c r="AH9" s="12"/>
    </row>
    <row r="10" customFormat="false" ht="15.75" hidden="false" customHeight="false" outlineLevel="0" collapsed="false">
      <c r="A10" s="11" t="n">
        <v>1</v>
      </c>
      <c r="B10" s="14" t="s">
        <v>31</v>
      </c>
      <c r="C10" s="14" t="s">
        <v>32</v>
      </c>
      <c r="D10" s="13" t="n">
        <v>2</v>
      </c>
      <c r="E10" s="13"/>
      <c r="F10" s="13" t="n">
        <v>1</v>
      </c>
      <c r="G10" s="13" t="n">
        <v>1</v>
      </c>
      <c r="H10" s="13"/>
      <c r="I10" s="13" t="n">
        <v>1</v>
      </c>
      <c r="J10" s="13" t="n">
        <v>1</v>
      </c>
      <c r="K10" s="13"/>
      <c r="L10" s="13"/>
      <c r="M10" s="13" t="n">
        <v>2</v>
      </c>
      <c r="N10" s="13"/>
      <c r="O10" s="13" t="n">
        <v>1</v>
      </c>
      <c r="P10" s="13" t="n">
        <v>1</v>
      </c>
      <c r="Q10" s="13"/>
      <c r="R10" s="13" t="n">
        <v>2</v>
      </c>
      <c r="S10" s="13"/>
      <c r="T10" s="13"/>
      <c r="U10" s="13" t="n">
        <v>1</v>
      </c>
      <c r="V10" s="13" t="n">
        <v>1</v>
      </c>
      <c r="W10" s="13"/>
      <c r="X10" s="13" t="n">
        <v>1</v>
      </c>
      <c r="Y10" s="13" t="n">
        <v>1</v>
      </c>
      <c r="Z10" s="13"/>
      <c r="AA10" s="13" t="n">
        <v>1</v>
      </c>
      <c r="AB10" s="13" t="n">
        <v>1</v>
      </c>
      <c r="AC10" s="13"/>
      <c r="AD10" s="13" t="n">
        <v>1</v>
      </c>
      <c r="AE10" s="13" t="n">
        <v>1</v>
      </c>
      <c r="AF10" s="13"/>
      <c r="AG10" s="13" t="n">
        <v>1</v>
      </c>
      <c r="AH10" s="13" t="n">
        <v>1</v>
      </c>
    </row>
    <row r="11" customFormat="false" ht="15.75" hidden="false" customHeight="false" outlineLevel="0" collapsed="false">
      <c r="A11" s="11" t="n">
        <v>2</v>
      </c>
      <c r="B11" s="14"/>
      <c r="C11" s="14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15.75" hidden="false" customHeight="false" outlineLevel="0" collapsed="false">
      <c r="A12" s="11" t="n">
        <v>3</v>
      </c>
      <c r="B12" s="12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15.75" hidden="false" customHeight="false" outlineLevel="0" collapsed="false">
      <c r="A13" s="11" t="n">
        <v>4</v>
      </c>
      <c r="B13" s="12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15.75" hidden="false" customHeight="false" outlineLevel="0" collapsed="false">
      <c r="A14" s="11" t="n">
        <v>5</v>
      </c>
      <c r="B14" s="12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15.75" hidden="false" customHeight="false" outlineLevel="0" collapsed="false">
      <c r="A15" s="11" t="n">
        <v>6</v>
      </c>
      <c r="B15" s="12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15.75" hidden="false" customHeight="false" outlineLevel="0" collapsed="false">
      <c r="A16" s="11" t="n">
        <v>7</v>
      </c>
      <c r="B16" s="12"/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15.75" hidden="false" customHeight="false" outlineLevel="0" collapsed="false">
      <c r="A17" s="15" t="s">
        <v>22</v>
      </c>
      <c r="B17" s="15"/>
      <c r="C17" s="15"/>
      <c r="D17" s="26" t="n">
        <f aca="false">SUM(D10:D16)</f>
        <v>2</v>
      </c>
      <c r="E17" s="13" t="n">
        <f aca="false">SUM(E10:E16)</f>
        <v>0</v>
      </c>
      <c r="F17" s="13" t="n">
        <f aca="false">SUM(F10:F16)</f>
        <v>1</v>
      </c>
      <c r="G17" s="13" t="n">
        <f aca="false">SUM(G10:G16)</f>
        <v>1</v>
      </c>
      <c r="H17" s="13" t="n">
        <f aca="false">SUM(H10:H16)</f>
        <v>0</v>
      </c>
      <c r="I17" s="13" t="n">
        <f aca="false">SUM(I10:I16)</f>
        <v>1</v>
      </c>
      <c r="J17" s="13" t="n">
        <f aca="false">SUM(J10:J16)</f>
        <v>1</v>
      </c>
      <c r="K17" s="13" t="n">
        <f aca="false">SUM(K10:K16)</f>
        <v>0</v>
      </c>
      <c r="L17" s="13" t="n">
        <f aca="false">SUM(L10:L16)</f>
        <v>0</v>
      </c>
      <c r="M17" s="13" t="n">
        <f aca="false">SUM(M10:M16)</f>
        <v>2</v>
      </c>
      <c r="N17" s="13" t="n">
        <f aca="false">SUM(N10:N16)</f>
        <v>0</v>
      </c>
      <c r="O17" s="13" t="n">
        <f aca="false">SUM(O10:O16)</f>
        <v>1</v>
      </c>
      <c r="P17" s="13" t="n">
        <f aca="false">SUM(P10:P16)</f>
        <v>1</v>
      </c>
      <c r="Q17" s="13" t="n">
        <f aca="false">SUM(Q10:Q16)</f>
        <v>0</v>
      </c>
      <c r="R17" s="13" t="n">
        <f aca="false">SUM(R10:R16)</f>
        <v>2</v>
      </c>
      <c r="S17" s="13" t="n">
        <f aca="false">SUM(S10:S16)</f>
        <v>0</v>
      </c>
      <c r="T17" s="13" t="n">
        <f aca="false">SUM(T10:T16)</f>
        <v>0</v>
      </c>
      <c r="U17" s="13" t="n">
        <f aca="false">SUM(U10:U16)</f>
        <v>1</v>
      </c>
      <c r="V17" s="13" t="n">
        <f aca="false">SUM(V10:V16)</f>
        <v>1</v>
      </c>
      <c r="W17" s="13" t="n">
        <f aca="false">SUM(W10:W16)</f>
        <v>0</v>
      </c>
      <c r="X17" s="13" t="n">
        <f aca="false">SUM(X10:X16)</f>
        <v>1</v>
      </c>
      <c r="Y17" s="13" t="n">
        <f aca="false">SUM(Y10:Y16)</f>
        <v>1</v>
      </c>
      <c r="Z17" s="13" t="n">
        <f aca="false">SUM(Z10:Z16)</f>
        <v>0</v>
      </c>
      <c r="AA17" s="13" t="n">
        <f aca="false">SUM(AA10:AA16)</f>
        <v>1</v>
      </c>
      <c r="AB17" s="13" t="n">
        <f aca="false">SUM(AB10:AB16)</f>
        <v>1</v>
      </c>
      <c r="AC17" s="13" t="n">
        <f aca="false">SUM(AC10:AC16)</f>
        <v>0</v>
      </c>
      <c r="AD17" s="13" t="n">
        <f aca="false">SUM(AD10:AD16)</f>
        <v>1</v>
      </c>
      <c r="AE17" s="13" t="n">
        <f aca="false">SUM(AE10:AE16)</f>
        <v>1</v>
      </c>
      <c r="AF17" s="13" t="n">
        <f aca="false">SUM(AF10:AF16)</f>
        <v>0</v>
      </c>
      <c r="AG17" s="13" t="n">
        <f aca="false">SUM(AG10:AG16)</f>
        <v>1</v>
      </c>
      <c r="AH17" s="13" t="n">
        <f aca="false">SUM(AH10:AH16)</f>
        <v>1</v>
      </c>
    </row>
    <row r="18" customFormat="false" ht="17.25" hidden="false" customHeight="true" outlineLevel="0" collapsed="false">
      <c r="A18" s="27" t="s">
        <v>23</v>
      </c>
      <c r="B18" s="27"/>
      <c r="C18" s="27"/>
      <c r="D18" s="28" t="n">
        <f aca="false">D17*100/D17</f>
        <v>100</v>
      </c>
      <c r="E18" s="29" t="n">
        <f aca="false">E17*100/D17</f>
        <v>0</v>
      </c>
      <c r="F18" s="29" t="n">
        <f aca="false">F17*100/D17</f>
        <v>50</v>
      </c>
      <c r="G18" s="29" t="n">
        <f aca="false">G17*100/D17</f>
        <v>50</v>
      </c>
      <c r="H18" s="13" t="n">
        <f aca="false">H17*100/D17</f>
        <v>0</v>
      </c>
      <c r="I18" s="13" t="n">
        <f aca="false">I17*100/D17</f>
        <v>50</v>
      </c>
      <c r="J18" s="13" t="n">
        <f aca="false">J17*100/D17</f>
        <v>50</v>
      </c>
      <c r="K18" s="13" t="n">
        <f aca="false">K17*100/D17</f>
        <v>0</v>
      </c>
      <c r="L18" s="13" t="n">
        <f aca="false">L17*100/D17</f>
        <v>0</v>
      </c>
      <c r="M18" s="13" t="n">
        <f aca="false">M17*100/D17</f>
        <v>100</v>
      </c>
      <c r="N18" s="13" t="n">
        <f aca="false">N17*100/D17</f>
        <v>0</v>
      </c>
      <c r="O18" s="13" t="n">
        <f aca="false">O17*100/D17</f>
        <v>50</v>
      </c>
      <c r="P18" s="13" t="n">
        <f aca="false">P17*100/D17</f>
        <v>50</v>
      </c>
      <c r="Q18" s="13" t="n">
        <f aca="false">Q17*100/D17</f>
        <v>0</v>
      </c>
      <c r="R18" s="13" t="n">
        <f aca="false">R17*100/D17</f>
        <v>100</v>
      </c>
      <c r="S18" s="13" t="n">
        <f aca="false">S17*100/D17</f>
        <v>0</v>
      </c>
      <c r="T18" s="13" t="n">
        <f aca="false">T17*100/D17</f>
        <v>0</v>
      </c>
      <c r="U18" s="13" t="n">
        <f aca="false">U17*100/D17</f>
        <v>50</v>
      </c>
      <c r="V18" s="13" t="n">
        <f aca="false">V17*100/D17</f>
        <v>50</v>
      </c>
      <c r="W18" s="13" t="n">
        <f aca="false">W17*100/D17</f>
        <v>0</v>
      </c>
      <c r="X18" s="13" t="n">
        <f aca="false">X17*100/D17</f>
        <v>50</v>
      </c>
      <c r="Y18" s="13" t="n">
        <f aca="false">Y17*100/D17</f>
        <v>50</v>
      </c>
      <c r="Z18" s="13" t="n">
        <f aca="false">Z17*100/D17</f>
        <v>0</v>
      </c>
      <c r="AA18" s="13" t="n">
        <f aca="false">AA17*100/D17</f>
        <v>50</v>
      </c>
      <c r="AB18" s="13" t="n">
        <f aca="false">AB17*100/D17</f>
        <v>50</v>
      </c>
      <c r="AC18" s="13" t="n">
        <f aca="false">AC17*100/D17</f>
        <v>0</v>
      </c>
      <c r="AD18" s="13" t="n">
        <f aca="false">AD17*100/D17</f>
        <v>50</v>
      </c>
      <c r="AE18" s="13" t="n">
        <f aca="false">AE17*100/D17</f>
        <v>50</v>
      </c>
      <c r="AF18" s="13" t="n">
        <f aca="false">AF17*100/D17</f>
        <v>0</v>
      </c>
      <c r="AG18" s="13" t="n">
        <f aca="false">AG17*100/D17</f>
        <v>50</v>
      </c>
      <c r="AH18" s="13" t="n">
        <f aca="false">AH17*100/D17</f>
        <v>50</v>
      </c>
    </row>
  </sheetData>
  <mergeCells count="33">
    <mergeCell ref="B2:G2"/>
    <mergeCell ref="L2:U2"/>
    <mergeCell ref="AG2:AH2"/>
    <mergeCell ref="B3:F3"/>
    <mergeCell ref="L3:R3"/>
    <mergeCell ref="L4:U4"/>
    <mergeCell ref="A7:A9"/>
    <mergeCell ref="B7:B9"/>
    <mergeCell ref="C7:C9"/>
    <mergeCell ref="D7:D9"/>
    <mergeCell ref="E7:G7"/>
    <mergeCell ref="H7:M7"/>
    <mergeCell ref="N7:P7"/>
    <mergeCell ref="Q7:AE7"/>
    <mergeCell ref="AF7:AH7"/>
    <mergeCell ref="E8:E9"/>
    <mergeCell ref="F8:F9"/>
    <mergeCell ref="G8:G9"/>
    <mergeCell ref="H8:J8"/>
    <mergeCell ref="K8:M8"/>
    <mergeCell ref="N8:N9"/>
    <mergeCell ref="O8:O9"/>
    <mergeCell ref="P8:P9"/>
    <mergeCell ref="Q8:S8"/>
    <mergeCell ref="T8:V8"/>
    <mergeCell ref="W8:Y8"/>
    <mergeCell ref="Z8:AB8"/>
    <mergeCell ref="AC8:AE8"/>
    <mergeCell ref="AF8:AF9"/>
    <mergeCell ref="AG8:AG9"/>
    <mergeCell ref="AH8:AH9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K19" activeCellId="0" sqref="A1:AK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21.42"/>
    <col collapsed="false" customWidth="true" hidden="false" outlineLevel="0" max="4" min="4" style="0" width="13.14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13" min="7" style="0" width="12.42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28"/>
    <col collapsed="false" customWidth="true" hidden="false" outlineLevel="0" max="18" min="18" style="0" width="12.42"/>
    <col collapsed="false" customWidth="true" hidden="false" outlineLevel="0" max="31" min="19" style="0" width="12.28"/>
    <col collapsed="false" customWidth="true" hidden="false" outlineLevel="0" max="32" min="32" style="0" width="12.14"/>
    <col collapsed="false" customWidth="true" hidden="false" outlineLevel="0" max="33" min="33" style="0" width="12.42"/>
    <col collapsed="false" customWidth="true" hidden="false" outlineLevel="0" max="34" min="34" style="0" width="12.14"/>
    <col collapsed="false" customWidth="true" hidden="false" outlineLevel="0" max="35" min="35" style="0" width="12.85"/>
    <col collapsed="false" customWidth="true" hidden="false" outlineLevel="0" max="36" min="36" style="0" width="11.42"/>
    <col collapsed="false" customWidth="true" hidden="false" outlineLevel="0" max="37" min="37" style="0" width="11.56"/>
  </cols>
  <sheetData>
    <row r="2" customFormat="false" ht="15.75" hidden="false" customHeight="false" outlineLevel="0" collapsed="false">
      <c r="A2" s="2"/>
      <c r="B2" s="21" t="s">
        <v>33</v>
      </c>
      <c r="C2" s="21"/>
      <c r="D2" s="21"/>
      <c r="E2" s="21"/>
      <c r="F2" s="21"/>
      <c r="G2" s="2"/>
      <c r="H2" s="2"/>
      <c r="I2" s="2"/>
      <c r="J2" s="2"/>
      <c r="K2" s="2"/>
      <c r="L2" s="2"/>
      <c r="M2" s="2"/>
      <c r="N2" s="3"/>
      <c r="O2" s="4" t="s">
        <v>34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2</v>
      </c>
      <c r="AK2" s="5"/>
    </row>
    <row r="3" customFormat="false" ht="15.75" hidden="false" customHeight="false" outlineLevel="0" collapsed="false">
      <c r="A3" s="4"/>
      <c r="B3" s="6"/>
      <c r="C3" s="6"/>
      <c r="D3" s="6"/>
      <c r="E3" s="6"/>
      <c r="F3" s="6"/>
      <c r="G3" s="4"/>
      <c r="H3" s="4"/>
      <c r="I3" s="4"/>
      <c r="J3" s="4"/>
      <c r="K3" s="4"/>
      <c r="L3" s="4"/>
      <c r="M3" s="4"/>
      <c r="N3" s="4"/>
      <c r="O3" s="6" t="s">
        <v>35</v>
      </c>
      <c r="P3" s="6"/>
      <c r="Q3" s="6"/>
      <c r="R3" s="6"/>
      <c r="S3" s="6"/>
      <c r="T3" s="6"/>
      <c r="U3" s="6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  <c r="AI3" s="4"/>
      <c r="AJ3" s="4"/>
      <c r="AK3" s="4"/>
    </row>
    <row r="4" customFormat="false" ht="15.75" hidden="false" customHeight="false" outlineLevel="0" collapsed="false">
      <c r="A4" s="4"/>
      <c r="D4" s="0" t="s">
        <v>36</v>
      </c>
      <c r="G4" s="4"/>
      <c r="H4" s="4"/>
      <c r="I4" s="4"/>
      <c r="J4" s="4"/>
      <c r="K4" s="4"/>
      <c r="L4" s="4"/>
      <c r="M4" s="4"/>
      <c r="N4" s="4"/>
      <c r="O4" s="24" t="s">
        <v>37</v>
      </c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4"/>
      <c r="AI4" s="4"/>
      <c r="AJ4" s="4"/>
      <c r="AK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5.75" hidden="false" customHeight="false" outlineLevel="0" collapsed="false">
      <c r="A6" s="4"/>
      <c r="B6" s="10"/>
      <c r="C6" s="10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5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 t="s">
        <v>11</v>
      </c>
      <c r="I7" s="12"/>
      <c r="J7" s="12"/>
      <c r="K7" s="12"/>
      <c r="L7" s="12"/>
      <c r="M7" s="12"/>
      <c r="N7" s="12"/>
      <c r="O7" s="12"/>
      <c r="P7" s="12"/>
      <c r="Q7" s="12" t="s">
        <v>12</v>
      </c>
      <c r="R7" s="12"/>
      <c r="S7" s="12"/>
      <c r="T7" s="12" t="s">
        <v>13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 t="s">
        <v>14</v>
      </c>
      <c r="AJ7" s="12"/>
      <c r="AK7" s="12"/>
    </row>
    <row r="8" customFormat="false" ht="15.75" hidden="false" customHeight="true" outlineLevel="0" collapsed="false">
      <c r="A8" s="11"/>
      <c r="B8" s="12"/>
      <c r="C8" s="12"/>
      <c r="D8" s="12"/>
      <c r="E8" s="12" t="s">
        <v>15</v>
      </c>
      <c r="F8" s="12" t="s">
        <v>16</v>
      </c>
      <c r="G8" s="12" t="s">
        <v>17</v>
      </c>
      <c r="H8" s="30" t="s">
        <v>18</v>
      </c>
      <c r="I8" s="30"/>
      <c r="J8" s="30"/>
      <c r="K8" s="31" t="s">
        <v>19</v>
      </c>
      <c r="L8" s="31"/>
      <c r="M8" s="31"/>
      <c r="N8" s="11" t="s">
        <v>38</v>
      </c>
      <c r="O8" s="11"/>
      <c r="P8" s="11"/>
      <c r="Q8" s="12" t="s">
        <v>15</v>
      </c>
      <c r="R8" s="12" t="s">
        <v>16</v>
      </c>
      <c r="S8" s="12" t="s">
        <v>17</v>
      </c>
      <c r="T8" s="32" t="s">
        <v>28</v>
      </c>
      <c r="U8" s="32"/>
      <c r="V8" s="32"/>
      <c r="W8" s="32" t="s">
        <v>20</v>
      </c>
      <c r="X8" s="32"/>
      <c r="Y8" s="32"/>
      <c r="Z8" s="11" t="s">
        <v>29</v>
      </c>
      <c r="AA8" s="11"/>
      <c r="AB8" s="11"/>
      <c r="AC8" s="11" t="s">
        <v>30</v>
      </c>
      <c r="AD8" s="11"/>
      <c r="AE8" s="11"/>
      <c r="AF8" s="33" t="s">
        <v>21</v>
      </c>
      <c r="AG8" s="33"/>
      <c r="AH8" s="33"/>
      <c r="AI8" s="12" t="s">
        <v>15</v>
      </c>
      <c r="AJ8" s="12" t="s">
        <v>16</v>
      </c>
      <c r="AK8" s="12" t="s">
        <v>17</v>
      </c>
    </row>
    <row r="9" customFormat="false" ht="115.5" hidden="false" customHeight="true" outlineLevel="0" collapsed="false">
      <c r="A9" s="11"/>
      <c r="B9" s="12"/>
      <c r="C9" s="12"/>
      <c r="D9" s="12"/>
      <c r="E9" s="12"/>
      <c r="F9" s="12"/>
      <c r="G9" s="12"/>
      <c r="H9" s="12" t="s">
        <v>15</v>
      </c>
      <c r="I9" s="12" t="s">
        <v>16</v>
      </c>
      <c r="J9" s="12" t="s">
        <v>17</v>
      </c>
      <c r="K9" s="12" t="s">
        <v>15</v>
      </c>
      <c r="L9" s="12" t="s">
        <v>16</v>
      </c>
      <c r="M9" s="12" t="s">
        <v>17</v>
      </c>
      <c r="N9" s="12" t="s">
        <v>15</v>
      </c>
      <c r="O9" s="12" t="s">
        <v>16</v>
      </c>
      <c r="P9" s="12" t="s">
        <v>17</v>
      </c>
      <c r="Q9" s="12"/>
      <c r="R9" s="12"/>
      <c r="S9" s="12"/>
      <c r="T9" s="12" t="s">
        <v>15</v>
      </c>
      <c r="U9" s="12" t="s">
        <v>16</v>
      </c>
      <c r="V9" s="12" t="s">
        <v>17</v>
      </c>
      <c r="W9" s="12" t="s">
        <v>15</v>
      </c>
      <c r="X9" s="12" t="s">
        <v>16</v>
      </c>
      <c r="Y9" s="12" t="s">
        <v>17</v>
      </c>
      <c r="Z9" s="12" t="s">
        <v>15</v>
      </c>
      <c r="AA9" s="12" t="s">
        <v>16</v>
      </c>
      <c r="AB9" s="12" t="s">
        <v>17</v>
      </c>
      <c r="AC9" s="12" t="s">
        <v>15</v>
      </c>
      <c r="AD9" s="12" t="s">
        <v>16</v>
      </c>
      <c r="AE9" s="12" t="s">
        <v>17</v>
      </c>
      <c r="AF9" s="12" t="s">
        <v>15</v>
      </c>
      <c r="AG9" s="12" t="s">
        <v>16</v>
      </c>
      <c r="AH9" s="12" t="s">
        <v>17</v>
      </c>
      <c r="AI9" s="12"/>
      <c r="AJ9" s="12"/>
      <c r="AK9" s="12"/>
    </row>
    <row r="10" customFormat="false" ht="15.75" hidden="false" customHeight="false" outlineLevel="0" collapsed="false">
      <c r="A10" s="11" t="n">
        <v>1</v>
      </c>
      <c r="B10" s="14" t="s">
        <v>39</v>
      </c>
      <c r="C10" s="14" t="s">
        <v>32</v>
      </c>
      <c r="D10" s="13" t="n">
        <v>2</v>
      </c>
      <c r="E10" s="13"/>
      <c r="F10" s="13" t="n">
        <v>2</v>
      </c>
      <c r="G10" s="13" t="n">
        <v>0</v>
      </c>
      <c r="H10" s="13"/>
      <c r="I10" s="13" t="n">
        <v>1</v>
      </c>
      <c r="J10" s="13" t="n">
        <v>1</v>
      </c>
      <c r="K10" s="13"/>
      <c r="L10" s="13"/>
      <c r="M10" s="13" t="n">
        <v>2</v>
      </c>
      <c r="N10" s="13"/>
      <c r="O10" s="13" t="n">
        <v>1</v>
      </c>
      <c r="P10" s="13" t="n">
        <v>1</v>
      </c>
      <c r="Q10" s="13"/>
      <c r="R10" s="13" t="n">
        <v>1</v>
      </c>
      <c r="S10" s="13" t="n">
        <v>1</v>
      </c>
      <c r="T10" s="13"/>
      <c r="U10" s="13" t="n">
        <v>1</v>
      </c>
      <c r="V10" s="13" t="n">
        <v>1</v>
      </c>
      <c r="W10" s="13"/>
      <c r="X10" s="13"/>
      <c r="Y10" s="13" t="n">
        <v>2</v>
      </c>
      <c r="Z10" s="13"/>
      <c r="AA10" s="13" t="n">
        <v>1</v>
      </c>
      <c r="AB10" s="13" t="n">
        <v>1</v>
      </c>
      <c r="AC10" s="13"/>
      <c r="AD10" s="13" t="n">
        <v>2</v>
      </c>
      <c r="AE10" s="13"/>
      <c r="AF10" s="13"/>
      <c r="AG10" s="13" t="n">
        <v>1</v>
      </c>
      <c r="AH10" s="13" t="n">
        <v>1</v>
      </c>
      <c r="AI10" s="13"/>
      <c r="AJ10" s="13" t="n">
        <v>1</v>
      </c>
      <c r="AK10" s="13" t="n">
        <v>1</v>
      </c>
    </row>
    <row r="11" customFormat="false" ht="15.75" hidden="false" customHeight="false" outlineLevel="0" collapsed="false">
      <c r="A11" s="11" t="n">
        <v>2</v>
      </c>
      <c r="B11" s="14"/>
      <c r="C11" s="14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</row>
    <row r="12" customFormat="false" ht="15.75" hidden="false" customHeight="false" outlineLevel="0" collapsed="false">
      <c r="A12" s="11" t="n">
        <v>3</v>
      </c>
      <c r="B12" s="12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</row>
    <row r="13" customFormat="false" ht="15.75" hidden="false" customHeight="false" outlineLevel="0" collapsed="false">
      <c r="A13" s="11" t="n">
        <v>4</v>
      </c>
      <c r="B13" s="12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</row>
    <row r="14" customFormat="false" ht="15.75" hidden="false" customHeight="false" outlineLevel="0" collapsed="false">
      <c r="A14" s="11" t="n">
        <v>5</v>
      </c>
      <c r="B14" s="12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</row>
    <row r="15" customFormat="false" ht="15.75" hidden="false" customHeight="false" outlineLevel="0" collapsed="false">
      <c r="A15" s="11" t="n">
        <v>6</v>
      </c>
      <c r="B15" s="12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</row>
    <row r="16" customFormat="false" ht="15.75" hidden="false" customHeight="false" outlineLevel="0" collapsed="false">
      <c r="A16" s="11" t="n">
        <v>7</v>
      </c>
      <c r="B16" s="12"/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</row>
    <row r="17" customFormat="false" ht="15.75" hidden="false" customHeight="false" outlineLevel="0" collapsed="false">
      <c r="A17" s="15" t="s">
        <v>22</v>
      </c>
      <c r="B17" s="15"/>
      <c r="C17" s="15"/>
      <c r="D17" s="26" t="n">
        <f aca="false">SUM(D10:D16)</f>
        <v>2</v>
      </c>
      <c r="E17" s="13" t="n">
        <f aca="false">SUM(E10:E16)</f>
        <v>0</v>
      </c>
      <c r="F17" s="13" t="n">
        <f aca="false">SUM(F10:F16)</f>
        <v>2</v>
      </c>
      <c r="G17" s="13" t="n">
        <f aca="false">SUM(G10:G16)</f>
        <v>0</v>
      </c>
      <c r="H17" s="13" t="n">
        <f aca="false">SUM(H10:H16)</f>
        <v>0</v>
      </c>
      <c r="I17" s="13" t="n">
        <f aca="false">SUM(I10:I16)</f>
        <v>1</v>
      </c>
      <c r="J17" s="13" t="n">
        <f aca="false">SUM(J10:J16)</f>
        <v>1</v>
      </c>
      <c r="K17" s="13" t="n">
        <f aca="false">SUM(K10:K16)</f>
        <v>0</v>
      </c>
      <c r="L17" s="13" t="n">
        <f aca="false">SUM(L10:L16)</f>
        <v>0</v>
      </c>
      <c r="M17" s="13" t="n">
        <f aca="false">SUM(M10:M16)</f>
        <v>2</v>
      </c>
      <c r="N17" s="13" t="n">
        <f aca="false">SUM(N10:N16)</f>
        <v>0</v>
      </c>
      <c r="O17" s="13" t="n">
        <f aca="false">SUM(O10:O16)</f>
        <v>1</v>
      </c>
      <c r="P17" s="13" t="n">
        <f aca="false">SUM(P10:P16)</f>
        <v>1</v>
      </c>
      <c r="Q17" s="13" t="n">
        <f aca="false">SUM(Q10:Q16)</f>
        <v>0</v>
      </c>
      <c r="R17" s="13" t="n">
        <f aca="false">SUM(R10:R16)</f>
        <v>1</v>
      </c>
      <c r="S17" s="13" t="n">
        <f aca="false">SUM(S10:S16)</f>
        <v>1</v>
      </c>
      <c r="T17" s="13" t="n">
        <f aca="false">SUM(T10:T16)</f>
        <v>0</v>
      </c>
      <c r="U17" s="13" t="n">
        <f aca="false">SUM(U10:U16)</f>
        <v>1</v>
      </c>
      <c r="V17" s="13" t="n">
        <f aca="false">SUM(V10:V16)</f>
        <v>1</v>
      </c>
      <c r="W17" s="13" t="n">
        <f aca="false">SUM(W10:W16)</f>
        <v>0</v>
      </c>
      <c r="X17" s="13" t="n">
        <f aca="false">SUM(X10:X16)</f>
        <v>0</v>
      </c>
      <c r="Y17" s="13" t="n">
        <f aca="false">SUM(Y10:Y16)</f>
        <v>2</v>
      </c>
      <c r="Z17" s="13" t="n">
        <f aca="false">SUM(Z10:Z16)</f>
        <v>0</v>
      </c>
      <c r="AA17" s="13" t="n">
        <f aca="false">SUM(AA10:AA16)</f>
        <v>1</v>
      </c>
      <c r="AB17" s="13" t="n">
        <f aca="false">SUM(AB10:AB16)</f>
        <v>1</v>
      </c>
      <c r="AC17" s="13" t="n">
        <f aca="false">SUM(AC10:AC16)</f>
        <v>0</v>
      </c>
      <c r="AD17" s="13" t="n">
        <f aca="false">SUM(AD10:AD16)</f>
        <v>2</v>
      </c>
      <c r="AE17" s="13" t="n">
        <f aca="false">SUM(AE10:AE16)</f>
        <v>0</v>
      </c>
      <c r="AF17" s="13" t="n">
        <f aca="false">SUM(AF10:AF16)</f>
        <v>0</v>
      </c>
      <c r="AG17" s="13" t="n">
        <f aca="false">SUM(AG10:AG16)</f>
        <v>1</v>
      </c>
      <c r="AH17" s="13" t="n">
        <f aca="false">SUM(AH10:AH16)</f>
        <v>1</v>
      </c>
      <c r="AI17" s="13" t="n">
        <f aca="false">SUM(AI10:AI16)</f>
        <v>0</v>
      </c>
      <c r="AJ17" s="13" t="n">
        <f aca="false">SUM(AJ10:AJ16)</f>
        <v>1</v>
      </c>
      <c r="AK17" s="13" t="n">
        <f aca="false">SUM(AK10:AK16)</f>
        <v>1</v>
      </c>
    </row>
    <row r="18" customFormat="false" ht="18.75" hidden="false" customHeight="true" outlineLevel="0" collapsed="false">
      <c r="A18" s="27" t="s">
        <v>23</v>
      </c>
      <c r="B18" s="27"/>
      <c r="C18" s="27"/>
      <c r="D18" s="34" t="n">
        <f aca="false">D17*100/D17</f>
        <v>100</v>
      </c>
      <c r="E18" s="35" t="n">
        <f aca="false">E17*100/D17</f>
        <v>0</v>
      </c>
      <c r="F18" s="35" t="n">
        <f aca="false">F17*100/D17</f>
        <v>100</v>
      </c>
      <c r="G18" s="35" t="n">
        <f aca="false">G17*100/D17</f>
        <v>0</v>
      </c>
      <c r="H18" s="35" t="n">
        <f aca="false">H17*100/D17</f>
        <v>0</v>
      </c>
      <c r="I18" s="35" t="n">
        <f aca="false">I17*100/D17</f>
        <v>50</v>
      </c>
      <c r="J18" s="35" t="n">
        <f aca="false">J17*100/D17</f>
        <v>50</v>
      </c>
      <c r="K18" s="35" t="n">
        <f aca="false">K17*100/D17</f>
        <v>0</v>
      </c>
      <c r="L18" s="35" t="n">
        <f aca="false">L17*100/D17</f>
        <v>0</v>
      </c>
      <c r="M18" s="35" t="n">
        <f aca="false">M17*100/D17</f>
        <v>100</v>
      </c>
      <c r="N18" s="35" t="n">
        <f aca="false">N17*100/D17</f>
        <v>0</v>
      </c>
      <c r="O18" s="35" t="n">
        <f aca="false">O17*100/D17</f>
        <v>50</v>
      </c>
      <c r="P18" s="35" t="n">
        <f aca="false">P17*100/D17</f>
        <v>50</v>
      </c>
      <c r="Q18" s="35" t="n">
        <f aca="false">Q17*100/D17</f>
        <v>0</v>
      </c>
      <c r="R18" s="35" t="n">
        <f aca="false">R17*100/D17</f>
        <v>50</v>
      </c>
      <c r="S18" s="35" t="n">
        <f aca="false">S17*100/D17</f>
        <v>50</v>
      </c>
      <c r="T18" s="35" t="n">
        <f aca="false">T17*100/D17</f>
        <v>0</v>
      </c>
      <c r="U18" s="35" t="n">
        <f aca="false">U17*100/D17</f>
        <v>50</v>
      </c>
      <c r="V18" s="35" t="n">
        <f aca="false">V17*100/D17</f>
        <v>50</v>
      </c>
      <c r="W18" s="35" t="n">
        <f aca="false">W17*100/D17</f>
        <v>0</v>
      </c>
      <c r="X18" s="35" t="n">
        <f aca="false">X17*100/D17</f>
        <v>0</v>
      </c>
      <c r="Y18" s="35" t="n">
        <f aca="false">Y17*100/D17</f>
        <v>100</v>
      </c>
      <c r="Z18" s="35" t="n">
        <f aca="false">Z17*100/D17</f>
        <v>0</v>
      </c>
      <c r="AA18" s="35" t="n">
        <f aca="false">AA17*100/D17</f>
        <v>50</v>
      </c>
      <c r="AB18" s="35" t="n">
        <f aca="false">AB17*100/D17</f>
        <v>50</v>
      </c>
      <c r="AC18" s="35" t="n">
        <f aca="false">AC17*100/D17</f>
        <v>0</v>
      </c>
      <c r="AD18" s="35" t="n">
        <f aca="false">AD17*100/D17</f>
        <v>100</v>
      </c>
      <c r="AE18" s="35" t="n">
        <f aca="false">AE17*100/D17</f>
        <v>0</v>
      </c>
      <c r="AF18" s="35" t="n">
        <f aca="false">AF17*100/D17</f>
        <v>0</v>
      </c>
      <c r="AG18" s="35" t="n">
        <f aca="false">AG17*100/D17</f>
        <v>50</v>
      </c>
      <c r="AH18" s="35" t="n">
        <f aca="false">AH17*100/D17</f>
        <v>50</v>
      </c>
      <c r="AI18" s="35" t="n">
        <f aca="false">AI17*100/D17</f>
        <v>0</v>
      </c>
      <c r="AJ18" s="35" t="n">
        <f aca="false">AJ17*100/D17</f>
        <v>50</v>
      </c>
      <c r="AK18" s="35" t="n">
        <f aca="false">AK17*100/D17</f>
        <v>50</v>
      </c>
    </row>
    <row r="20" customFormat="false" ht="18.75" hidden="false" customHeight="false" outlineLevel="0" collapsed="false">
      <c r="B20" s="36"/>
    </row>
  </sheetData>
  <mergeCells count="32">
    <mergeCell ref="B2:F2"/>
    <mergeCell ref="AJ2:AK2"/>
    <mergeCell ref="B3:F3"/>
    <mergeCell ref="O3:U3"/>
    <mergeCell ref="A7:A9"/>
    <mergeCell ref="B7:B9"/>
    <mergeCell ref="C7:C9"/>
    <mergeCell ref="D7:D9"/>
    <mergeCell ref="E7:G7"/>
    <mergeCell ref="H7:P7"/>
    <mergeCell ref="Q7:S7"/>
    <mergeCell ref="T7:AH7"/>
    <mergeCell ref="AI7:AK7"/>
    <mergeCell ref="E8:E9"/>
    <mergeCell ref="F8:F9"/>
    <mergeCell ref="G8:G9"/>
    <mergeCell ref="H8:J8"/>
    <mergeCell ref="K8:M8"/>
    <mergeCell ref="N8:P8"/>
    <mergeCell ref="Q8:Q9"/>
    <mergeCell ref="R8:R9"/>
    <mergeCell ref="S8:S9"/>
    <mergeCell ref="T8:V8"/>
    <mergeCell ref="W8:Y8"/>
    <mergeCell ref="Z8:AB8"/>
    <mergeCell ref="AC8:AE8"/>
    <mergeCell ref="AF8:AH8"/>
    <mergeCell ref="AI8:AI9"/>
    <mergeCell ref="AJ8:AJ9"/>
    <mergeCell ref="AK8:AK9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:AK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20.7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13" min="7" style="0" width="12.85"/>
    <col collapsed="false" customWidth="true" hidden="false" outlineLevel="0" max="14" min="14" style="0" width="12.99"/>
    <col collapsed="false" customWidth="true" hidden="false" outlineLevel="0" max="15" min="15" style="0" width="12.42"/>
    <col collapsed="false" customWidth="true" hidden="false" outlineLevel="0" max="16" min="16" style="0" width="12.7"/>
    <col collapsed="false" customWidth="true" hidden="false" outlineLevel="0" max="17" min="17" style="0" width="12.14"/>
    <col collapsed="false" customWidth="true" hidden="false" outlineLevel="0" max="18" min="18" style="0" width="12.7"/>
    <col collapsed="false" customWidth="true" hidden="false" outlineLevel="0" max="33" min="19" style="0" width="12.28"/>
    <col collapsed="false" customWidth="true" hidden="false" outlineLevel="0" max="34" min="34" style="0" width="11.99"/>
    <col collapsed="false" customWidth="true" hidden="false" outlineLevel="0" max="35" min="35" style="0" width="12.28"/>
    <col collapsed="false" customWidth="true" hidden="false" outlineLevel="0" max="37" min="36" style="0" width="12.14"/>
  </cols>
  <sheetData>
    <row r="2" customFormat="false" ht="15.75" hidden="false" customHeight="false" outlineLevel="0" collapsed="false">
      <c r="A2" s="2"/>
      <c r="B2" s="21" t="s">
        <v>40</v>
      </c>
      <c r="C2" s="21"/>
      <c r="D2" s="21"/>
      <c r="E2" s="21"/>
      <c r="F2" s="21"/>
      <c r="G2" s="3"/>
      <c r="H2" s="3"/>
      <c r="I2" s="3"/>
      <c r="J2" s="3"/>
      <c r="K2" s="3"/>
      <c r="L2" s="3"/>
      <c r="M2" s="3"/>
      <c r="N2" s="3"/>
      <c r="O2" s="4" t="s">
        <v>34</v>
      </c>
      <c r="P2" s="4"/>
      <c r="Q2" s="4"/>
      <c r="R2" s="4"/>
      <c r="S2" s="4"/>
      <c r="T2" s="4"/>
      <c r="U2" s="4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  <c r="AJ2" s="5" t="s">
        <v>2</v>
      </c>
      <c r="AK2" s="5"/>
    </row>
    <row r="3" customFormat="false" ht="15.75" hidden="false" customHeight="false" outlineLevel="0" collapsed="false">
      <c r="A3" s="4"/>
      <c r="B3" s="6"/>
      <c r="C3" s="6"/>
      <c r="D3" s="6"/>
      <c r="E3" s="6"/>
      <c r="F3" s="6"/>
      <c r="G3" s="4"/>
      <c r="H3" s="4"/>
      <c r="I3" s="4"/>
      <c r="J3" s="4"/>
      <c r="K3" s="4"/>
      <c r="L3" s="4"/>
      <c r="M3" s="4"/>
      <c r="N3" s="4"/>
      <c r="O3" s="6" t="s">
        <v>35</v>
      </c>
      <c r="P3" s="6"/>
      <c r="Q3" s="6"/>
      <c r="R3" s="6"/>
      <c r="S3" s="6"/>
      <c r="T3" s="6"/>
      <c r="U3" s="6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  <c r="AI3" s="4"/>
      <c r="AJ3" s="4"/>
      <c r="AK3" s="4"/>
    </row>
    <row r="4" customFormat="false" ht="15.75" hidden="false" customHeight="false" outlineLevel="0" collapsed="false">
      <c r="A4" s="4"/>
      <c r="E4" s="0" t="s">
        <v>36</v>
      </c>
      <c r="G4" s="4"/>
      <c r="H4" s="4"/>
      <c r="I4" s="4"/>
      <c r="J4" s="4"/>
      <c r="K4" s="4"/>
      <c r="L4" s="4"/>
      <c r="M4" s="4"/>
      <c r="N4" s="4"/>
      <c r="O4" s="24" t="s">
        <v>37</v>
      </c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4"/>
      <c r="AI4" s="4"/>
      <c r="AJ4" s="4"/>
      <c r="AK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5.75" hidden="false" customHeight="false" outlineLevel="0" collapsed="false">
      <c r="A6" s="4"/>
      <c r="B6" s="10"/>
      <c r="C6" s="10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5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 t="s">
        <v>11</v>
      </c>
      <c r="I7" s="12"/>
      <c r="J7" s="12"/>
      <c r="K7" s="12"/>
      <c r="L7" s="12"/>
      <c r="M7" s="12"/>
      <c r="N7" s="12"/>
      <c r="O7" s="12"/>
      <c r="P7" s="12"/>
      <c r="Q7" s="12" t="s">
        <v>12</v>
      </c>
      <c r="R7" s="12"/>
      <c r="S7" s="12"/>
      <c r="T7" s="12" t="s">
        <v>13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 t="s">
        <v>14</v>
      </c>
      <c r="AJ7" s="12"/>
      <c r="AK7" s="12"/>
    </row>
    <row r="8" customFormat="false" ht="15.75" hidden="false" customHeight="true" outlineLevel="0" collapsed="false">
      <c r="A8" s="11"/>
      <c r="B8" s="12"/>
      <c r="C8" s="12"/>
      <c r="D8" s="12"/>
      <c r="E8" s="12" t="s">
        <v>15</v>
      </c>
      <c r="F8" s="12" t="s">
        <v>16</v>
      </c>
      <c r="G8" s="12" t="s">
        <v>17</v>
      </c>
      <c r="H8" s="32" t="s">
        <v>18</v>
      </c>
      <c r="I8" s="32"/>
      <c r="J8" s="32"/>
      <c r="K8" s="12" t="s">
        <v>19</v>
      </c>
      <c r="L8" s="12"/>
      <c r="M8" s="12"/>
      <c r="N8" s="11" t="s">
        <v>38</v>
      </c>
      <c r="O8" s="11"/>
      <c r="P8" s="11"/>
      <c r="Q8" s="12" t="s">
        <v>15</v>
      </c>
      <c r="R8" s="12" t="s">
        <v>16</v>
      </c>
      <c r="S8" s="12" t="s">
        <v>17</v>
      </c>
      <c r="T8" s="32" t="s">
        <v>28</v>
      </c>
      <c r="U8" s="32"/>
      <c r="V8" s="32"/>
      <c r="W8" s="32" t="s">
        <v>20</v>
      </c>
      <c r="X8" s="32"/>
      <c r="Y8" s="32"/>
      <c r="Z8" s="11" t="s">
        <v>29</v>
      </c>
      <c r="AA8" s="11"/>
      <c r="AB8" s="11"/>
      <c r="AC8" s="11" t="s">
        <v>30</v>
      </c>
      <c r="AD8" s="11"/>
      <c r="AE8" s="11"/>
      <c r="AF8" s="33" t="s">
        <v>21</v>
      </c>
      <c r="AG8" s="33"/>
      <c r="AH8" s="33"/>
      <c r="AI8" s="12" t="s">
        <v>15</v>
      </c>
      <c r="AJ8" s="12" t="s">
        <v>16</v>
      </c>
      <c r="AK8" s="12" t="s">
        <v>17</v>
      </c>
    </row>
    <row r="9" customFormat="false" ht="114.75" hidden="false" customHeight="true" outlineLevel="0" collapsed="false">
      <c r="A9" s="11"/>
      <c r="B9" s="12"/>
      <c r="C9" s="12"/>
      <c r="D9" s="12"/>
      <c r="E9" s="12"/>
      <c r="F9" s="12"/>
      <c r="G9" s="12"/>
      <c r="H9" s="12" t="s">
        <v>15</v>
      </c>
      <c r="I9" s="12" t="s">
        <v>16</v>
      </c>
      <c r="J9" s="12" t="s">
        <v>17</v>
      </c>
      <c r="K9" s="12" t="s">
        <v>15</v>
      </c>
      <c r="L9" s="12" t="s">
        <v>16</v>
      </c>
      <c r="M9" s="12" t="s">
        <v>17</v>
      </c>
      <c r="N9" s="12" t="s">
        <v>15</v>
      </c>
      <c r="O9" s="12" t="s">
        <v>16</v>
      </c>
      <c r="P9" s="12" t="s">
        <v>17</v>
      </c>
      <c r="Q9" s="12"/>
      <c r="R9" s="12"/>
      <c r="S9" s="12"/>
      <c r="T9" s="12" t="s">
        <v>15</v>
      </c>
      <c r="U9" s="12" t="s">
        <v>16</v>
      </c>
      <c r="V9" s="12" t="s">
        <v>17</v>
      </c>
      <c r="W9" s="12" t="s">
        <v>15</v>
      </c>
      <c r="X9" s="12" t="s">
        <v>16</v>
      </c>
      <c r="Y9" s="12" t="s">
        <v>17</v>
      </c>
      <c r="Z9" s="12" t="s">
        <v>15</v>
      </c>
      <c r="AA9" s="12" t="s">
        <v>16</v>
      </c>
      <c r="AB9" s="12" t="s">
        <v>17</v>
      </c>
      <c r="AC9" s="12" t="s">
        <v>15</v>
      </c>
      <c r="AD9" s="12" t="s">
        <v>16</v>
      </c>
      <c r="AE9" s="12" t="s">
        <v>17</v>
      </c>
      <c r="AF9" s="12" t="s">
        <v>15</v>
      </c>
      <c r="AG9" s="12" t="s">
        <v>16</v>
      </c>
      <c r="AH9" s="12" t="s">
        <v>17</v>
      </c>
      <c r="AI9" s="12"/>
      <c r="AJ9" s="12"/>
      <c r="AK9" s="12"/>
    </row>
    <row r="10" customFormat="false" ht="15.75" hidden="false" customHeight="false" outlineLevel="0" collapsed="false">
      <c r="A10" s="11" t="n">
        <v>1</v>
      </c>
      <c r="B10" s="14" t="s">
        <v>41</v>
      </c>
      <c r="C10" s="14" t="s">
        <v>42</v>
      </c>
      <c r="D10" s="13" t="n">
        <v>1</v>
      </c>
      <c r="E10" s="13" t="n">
        <v>0</v>
      </c>
      <c r="F10" s="13" t="n">
        <v>1</v>
      </c>
      <c r="G10" s="13" t="n">
        <v>0</v>
      </c>
      <c r="H10" s="13" t="n">
        <v>0</v>
      </c>
      <c r="I10" s="13" t="n">
        <v>1</v>
      </c>
      <c r="J10" s="13" t="n">
        <v>0</v>
      </c>
      <c r="K10" s="13" t="n">
        <v>0</v>
      </c>
      <c r="L10" s="13" t="n">
        <v>1</v>
      </c>
      <c r="M10" s="13" t="n">
        <v>0</v>
      </c>
      <c r="N10" s="13" t="n">
        <v>0</v>
      </c>
      <c r="O10" s="13" t="n">
        <v>1</v>
      </c>
      <c r="P10" s="13" t="n">
        <v>0</v>
      </c>
      <c r="Q10" s="13" t="n">
        <v>0</v>
      </c>
      <c r="R10" s="13" t="n">
        <v>1</v>
      </c>
      <c r="S10" s="13" t="n">
        <v>0</v>
      </c>
      <c r="T10" s="13" t="n">
        <v>1</v>
      </c>
      <c r="U10" s="13" t="n">
        <v>0</v>
      </c>
      <c r="V10" s="13" t="n">
        <v>0</v>
      </c>
      <c r="W10" s="13" t="n">
        <v>0</v>
      </c>
      <c r="X10" s="13" t="n">
        <v>1</v>
      </c>
      <c r="Y10" s="13" t="n">
        <v>0</v>
      </c>
      <c r="Z10" s="13" t="n">
        <v>0</v>
      </c>
      <c r="AA10" s="13" t="n">
        <v>1</v>
      </c>
      <c r="AB10" s="13" t="n">
        <v>0</v>
      </c>
      <c r="AC10" s="13" t="n">
        <v>0</v>
      </c>
      <c r="AD10" s="13" t="n">
        <v>1</v>
      </c>
      <c r="AE10" s="13" t="n">
        <v>0</v>
      </c>
      <c r="AF10" s="13" t="n">
        <v>0</v>
      </c>
      <c r="AG10" s="13" t="n">
        <v>1</v>
      </c>
      <c r="AH10" s="13" t="n">
        <v>0</v>
      </c>
      <c r="AI10" s="13" t="n">
        <v>0</v>
      </c>
      <c r="AJ10" s="13" t="n">
        <v>1</v>
      </c>
      <c r="AK10" s="13" t="n">
        <v>0</v>
      </c>
    </row>
    <row r="11" customFormat="false" ht="15.75" hidden="false" customHeight="false" outlineLevel="0" collapsed="false">
      <c r="A11" s="15" t="s">
        <v>22</v>
      </c>
      <c r="B11" s="15"/>
      <c r="C11" s="15"/>
      <c r="D11" s="26" t="n">
        <f aca="false">SUM(D10:D10)</f>
        <v>1</v>
      </c>
      <c r="E11" s="13" t="n">
        <f aca="false">SUM(E10:E10)</f>
        <v>0</v>
      </c>
      <c r="F11" s="13" t="n">
        <f aca="false">SUM(F10:F10)</f>
        <v>1</v>
      </c>
      <c r="G11" s="13" t="n">
        <f aca="false">SUM(G10:G10)</f>
        <v>0</v>
      </c>
      <c r="H11" s="13" t="n">
        <f aca="false">SUM(H10:H10)</f>
        <v>0</v>
      </c>
      <c r="I11" s="13" t="n">
        <f aca="false">SUM(I10:I10)</f>
        <v>1</v>
      </c>
      <c r="J11" s="13" t="n">
        <f aca="false">SUM(J10:J10)</f>
        <v>0</v>
      </c>
      <c r="K11" s="13" t="n">
        <f aca="false">SUM(K10:K10)</f>
        <v>0</v>
      </c>
      <c r="L11" s="13" t="n">
        <f aca="false">SUM(L10:L10)</f>
        <v>1</v>
      </c>
      <c r="M11" s="13" t="n">
        <f aca="false">SUM(M10:M10)</f>
        <v>0</v>
      </c>
      <c r="N11" s="13" t="n">
        <f aca="false">SUM(N10:N10)</f>
        <v>0</v>
      </c>
      <c r="O11" s="13" t="n">
        <f aca="false">SUM(O10:O10)</f>
        <v>1</v>
      </c>
      <c r="P11" s="13" t="n">
        <f aca="false">SUM(P10:P10)</f>
        <v>0</v>
      </c>
      <c r="Q11" s="13" t="n">
        <f aca="false">SUM(Q10:Q10)</f>
        <v>0</v>
      </c>
      <c r="R11" s="13" t="n">
        <f aca="false">SUM(R10:R10)</f>
        <v>1</v>
      </c>
      <c r="S11" s="13" t="n">
        <f aca="false">SUM(S10:S10)</f>
        <v>0</v>
      </c>
      <c r="T11" s="13" t="n">
        <f aca="false">SUM(T10:T10)</f>
        <v>1</v>
      </c>
      <c r="U11" s="13" t="n">
        <f aca="false">SUM(U10:U10)</f>
        <v>0</v>
      </c>
      <c r="V11" s="13" t="n">
        <f aca="false">SUM(V10:V10)</f>
        <v>0</v>
      </c>
      <c r="W11" s="13" t="n">
        <f aca="false">SUM(W10:W10)</f>
        <v>0</v>
      </c>
      <c r="X11" s="13" t="n">
        <f aca="false">SUM(X10:X10)</f>
        <v>1</v>
      </c>
      <c r="Y11" s="13" t="n">
        <f aca="false">SUM(Y10:Y10)</f>
        <v>0</v>
      </c>
      <c r="Z11" s="13" t="n">
        <f aca="false">SUM(Z10:Z10)</f>
        <v>0</v>
      </c>
      <c r="AA11" s="13" t="n">
        <f aca="false">SUM(AA10:AA10)</f>
        <v>1</v>
      </c>
      <c r="AB11" s="13" t="n">
        <f aca="false">SUM(AB10:AB10)</f>
        <v>0</v>
      </c>
      <c r="AC11" s="13" t="n">
        <f aca="false">SUM(AC10:AC10)</f>
        <v>0</v>
      </c>
      <c r="AD11" s="13" t="n">
        <f aca="false">SUM(AD10:AD10)</f>
        <v>1</v>
      </c>
      <c r="AE11" s="13" t="n">
        <f aca="false">SUM(AE10:AE10)</f>
        <v>0</v>
      </c>
      <c r="AF11" s="13" t="n">
        <f aca="false">SUM(AF10:AF10)</f>
        <v>0</v>
      </c>
      <c r="AG11" s="13" t="n">
        <f aca="false">SUM(AG10:AG10)</f>
        <v>1</v>
      </c>
      <c r="AH11" s="13" t="n">
        <f aca="false">SUM(AH10:AH10)</f>
        <v>0</v>
      </c>
      <c r="AI11" s="13" t="n">
        <f aca="false">SUM(AI10:AI10)</f>
        <v>0</v>
      </c>
      <c r="AJ11" s="13" t="n">
        <f aca="false">SUM(AJ10:AJ10)</f>
        <v>1</v>
      </c>
      <c r="AK11" s="13" t="n">
        <f aca="false">SUM(AK10:AK10)</f>
        <v>0</v>
      </c>
    </row>
    <row r="12" customFormat="false" ht="21.75" hidden="false" customHeight="true" outlineLevel="0" collapsed="false">
      <c r="A12" s="17" t="s">
        <v>23</v>
      </c>
      <c r="B12" s="17"/>
      <c r="C12" s="17"/>
      <c r="D12" s="34" t="n">
        <f aca="false">D11*100/D11</f>
        <v>100</v>
      </c>
      <c r="E12" s="35" t="n">
        <f aca="false">E11*100/D11</f>
        <v>0</v>
      </c>
      <c r="F12" s="35" t="n">
        <f aca="false">F11*100/D11</f>
        <v>100</v>
      </c>
      <c r="G12" s="35" t="n">
        <f aca="false">G11*100/D11</f>
        <v>0</v>
      </c>
      <c r="H12" s="35" t="n">
        <f aca="false">H11*100/D11</f>
        <v>0</v>
      </c>
      <c r="I12" s="35" t="n">
        <f aca="false">I11*100/D11</f>
        <v>100</v>
      </c>
      <c r="J12" s="35" t="n">
        <f aca="false">J11*100/D11</f>
        <v>0</v>
      </c>
      <c r="K12" s="35" t="n">
        <f aca="false">K11*100/D11</f>
        <v>0</v>
      </c>
      <c r="L12" s="35" t="n">
        <f aca="false">L11*100/D11</f>
        <v>100</v>
      </c>
      <c r="M12" s="35" t="n">
        <f aca="false">M11*100/D11</f>
        <v>0</v>
      </c>
      <c r="N12" s="35" t="n">
        <f aca="false">N11*100/D11</f>
        <v>0</v>
      </c>
      <c r="O12" s="35" t="n">
        <f aca="false">O11*100/D11</f>
        <v>100</v>
      </c>
      <c r="P12" s="35" t="n">
        <f aca="false">P11*100/D11</f>
        <v>0</v>
      </c>
      <c r="Q12" s="35" t="n">
        <f aca="false">Q11*100/D11</f>
        <v>0</v>
      </c>
      <c r="R12" s="35" t="n">
        <f aca="false">R11*100/D11</f>
        <v>100</v>
      </c>
      <c r="S12" s="35" t="n">
        <f aca="false">S11*100/D11</f>
        <v>0</v>
      </c>
      <c r="T12" s="35" t="n">
        <f aca="false">T11*100/D11</f>
        <v>100</v>
      </c>
      <c r="U12" s="35" t="n">
        <f aca="false">U11*100/D11</f>
        <v>0</v>
      </c>
      <c r="V12" s="35" t="n">
        <f aca="false">V11*100/D11</f>
        <v>0</v>
      </c>
      <c r="W12" s="35" t="n">
        <f aca="false">W11*100/D11</f>
        <v>0</v>
      </c>
      <c r="X12" s="35" t="n">
        <f aca="false">X11*100/D11</f>
        <v>100</v>
      </c>
      <c r="Y12" s="35" t="n">
        <f aca="false">Y11*100/D11</f>
        <v>0</v>
      </c>
      <c r="Z12" s="35" t="n">
        <f aca="false">Z11*100/D11</f>
        <v>0</v>
      </c>
      <c r="AA12" s="35" t="n">
        <f aca="false">AA11*100/D11</f>
        <v>100</v>
      </c>
      <c r="AB12" s="35" t="n">
        <f aca="false">AB11*100/D11</f>
        <v>0</v>
      </c>
      <c r="AC12" s="35" t="n">
        <f aca="false">AC11*100/D11</f>
        <v>0</v>
      </c>
      <c r="AD12" s="35" t="n">
        <f aca="false">AD11*100/D11</f>
        <v>100</v>
      </c>
      <c r="AE12" s="35" t="n">
        <f aca="false">AE11*100/D11</f>
        <v>0</v>
      </c>
      <c r="AF12" s="35" t="n">
        <f aca="false">AF11*100/D11</f>
        <v>0</v>
      </c>
      <c r="AG12" s="35" t="n">
        <f aca="false">AG11*100/D11</f>
        <v>100</v>
      </c>
      <c r="AH12" s="35" t="n">
        <f aca="false">AH11*100/D11</f>
        <v>0</v>
      </c>
      <c r="AI12" s="35" t="n">
        <f aca="false">AI11*100/D11</f>
        <v>0</v>
      </c>
      <c r="AJ12" s="35" t="n">
        <f aca="false">AJ11*100/D11</f>
        <v>100</v>
      </c>
      <c r="AK12" s="35" t="n">
        <f aca="false">AK11*100/D11</f>
        <v>0</v>
      </c>
    </row>
    <row r="15" customFormat="false" ht="18.75" hidden="false" customHeight="false" outlineLevel="0" collapsed="false">
      <c r="B15" s="36"/>
    </row>
  </sheetData>
  <mergeCells count="32">
    <mergeCell ref="B2:F2"/>
    <mergeCell ref="AJ2:AK2"/>
    <mergeCell ref="B3:F3"/>
    <mergeCell ref="O3:U3"/>
    <mergeCell ref="A7:A9"/>
    <mergeCell ref="B7:B9"/>
    <mergeCell ref="C7:C9"/>
    <mergeCell ref="D7:D9"/>
    <mergeCell ref="E7:G7"/>
    <mergeCell ref="H7:P7"/>
    <mergeCell ref="Q7:S7"/>
    <mergeCell ref="T7:AH7"/>
    <mergeCell ref="AI7:AK7"/>
    <mergeCell ref="E8:E9"/>
    <mergeCell ref="F8:F9"/>
    <mergeCell ref="G8:G9"/>
    <mergeCell ref="H8:J8"/>
    <mergeCell ref="K8:M8"/>
    <mergeCell ref="N8:P8"/>
    <mergeCell ref="Q8:Q9"/>
    <mergeCell ref="R8:R9"/>
    <mergeCell ref="S8:S9"/>
    <mergeCell ref="T8:V8"/>
    <mergeCell ref="W8:Y8"/>
    <mergeCell ref="Z8:AB8"/>
    <mergeCell ref="AC8:AE8"/>
    <mergeCell ref="AF8:AH8"/>
    <mergeCell ref="AI8:AI9"/>
    <mergeCell ref="AJ8:AJ9"/>
    <mergeCell ref="AK8:AK9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6"/>
  <sheetViews>
    <sheetView showFormulas="false" showGridLines="true" showRowColHeaders="true" showZeros="true" rightToLeft="false" tabSelected="false" showOutlineSymbols="true" defaultGridColor="true" view="normal" topLeftCell="AC1" colorId="64" zoomScale="70" zoomScaleNormal="70" zoomScalePageLayoutView="100" workbookViewId="0">
      <selection pane="topLeft" activeCell="AN16" activeCellId="0" sqref="A1:AN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2.85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16" min="6" style="0" width="11.85"/>
    <col collapsed="false" customWidth="true" hidden="false" outlineLevel="0" max="17" min="17" style="0" width="11.99"/>
    <col collapsed="false" customWidth="true" hidden="false" outlineLevel="0" max="18" min="18" style="0" width="10.99"/>
    <col collapsed="false" customWidth="true" hidden="false" outlineLevel="0" max="19" min="19" style="0" width="11.7"/>
    <col collapsed="false" customWidth="true" hidden="false" outlineLevel="0" max="20" min="20" style="0" width="11.85"/>
    <col collapsed="false" customWidth="true" hidden="false" outlineLevel="0" max="21" min="21" style="0" width="12.14"/>
    <col collapsed="false" customWidth="true" hidden="false" outlineLevel="0" max="34" min="22" style="0" width="11.42"/>
    <col collapsed="false" customWidth="true" hidden="false" outlineLevel="0" max="35" min="35" style="0" width="11.99"/>
    <col collapsed="false" customWidth="true" hidden="false" outlineLevel="0" max="36" min="36" style="0" width="11.85"/>
    <col collapsed="false" customWidth="true" hidden="false" outlineLevel="0" max="37" min="37" style="0" width="11.56"/>
    <col collapsed="false" customWidth="true" hidden="false" outlineLevel="0" max="38" min="38" style="0" width="12.14"/>
    <col collapsed="false" customWidth="true" hidden="false" outlineLevel="0" max="39" min="39" style="0" width="10.99"/>
    <col collapsed="false" customWidth="true" hidden="false" outlineLevel="0" max="40" min="40" style="0" width="11.42"/>
  </cols>
  <sheetData>
    <row r="2" customFormat="false" ht="15.75" hidden="false" customHeight="false" outlineLevel="0" collapsed="false">
      <c r="A2" s="2"/>
      <c r="B2" s="1" t="s">
        <v>43</v>
      </c>
      <c r="C2" s="1"/>
      <c r="D2" s="1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34</v>
      </c>
      <c r="S2" s="4"/>
      <c r="T2" s="4"/>
      <c r="U2" s="4"/>
      <c r="V2" s="4"/>
      <c r="W2" s="4"/>
      <c r="X2" s="4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  <c r="AJ2" s="4"/>
      <c r="AK2" s="4"/>
      <c r="AL2" s="4"/>
      <c r="AM2" s="5" t="s">
        <v>2</v>
      </c>
      <c r="AN2" s="5"/>
    </row>
    <row r="3" customFormat="false" ht="15.75" hidden="false" customHeight="false" outlineLevel="0" collapsed="false">
      <c r="A3" s="4"/>
      <c r="B3" s="6"/>
      <c r="C3" s="6"/>
      <c r="D3" s="6"/>
      <c r="E3" s="6"/>
      <c r="F3" s="6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6" t="s">
        <v>35</v>
      </c>
      <c r="S3" s="6"/>
      <c r="T3" s="6"/>
      <c r="U3" s="6"/>
      <c r="V3" s="6"/>
      <c r="W3" s="6"/>
      <c r="X3" s="6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5.75" hidden="false" customHeight="false" outlineLevel="0" collapsed="false">
      <c r="A4" s="4"/>
      <c r="E4" s="0" t="s">
        <v>3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24" t="s">
        <v>37</v>
      </c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K4" s="4"/>
      <c r="AL4" s="4"/>
      <c r="AM4" s="4"/>
      <c r="AN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.75" hidden="false" customHeight="false" outlineLevel="0" collapsed="false">
      <c r="A6" s="4"/>
      <c r="B6" s="10"/>
      <c r="C6" s="10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 t="s">
        <v>11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 t="s">
        <v>12</v>
      </c>
      <c r="U7" s="12"/>
      <c r="V7" s="12"/>
      <c r="W7" s="12" t="s">
        <v>13</v>
      </c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 t="s">
        <v>14</v>
      </c>
      <c r="AM7" s="12"/>
      <c r="AN7" s="12"/>
    </row>
    <row r="8" customFormat="false" ht="15.75" hidden="false" customHeight="true" outlineLevel="0" collapsed="false">
      <c r="A8" s="11"/>
      <c r="B8" s="12"/>
      <c r="C8" s="12"/>
      <c r="D8" s="12"/>
      <c r="E8" s="12" t="s">
        <v>15</v>
      </c>
      <c r="F8" s="12" t="s">
        <v>16</v>
      </c>
      <c r="G8" s="12" t="s">
        <v>17</v>
      </c>
      <c r="H8" s="37" t="s">
        <v>18</v>
      </c>
      <c r="I8" s="37"/>
      <c r="J8" s="37"/>
      <c r="K8" s="38" t="s">
        <v>19</v>
      </c>
      <c r="L8" s="38"/>
      <c r="M8" s="38"/>
      <c r="N8" s="39" t="s">
        <v>44</v>
      </c>
      <c r="O8" s="39"/>
      <c r="P8" s="39"/>
      <c r="Q8" s="11" t="s">
        <v>38</v>
      </c>
      <c r="R8" s="11"/>
      <c r="S8" s="11"/>
      <c r="T8" s="12" t="s">
        <v>15</v>
      </c>
      <c r="U8" s="12" t="s">
        <v>16</v>
      </c>
      <c r="V8" s="12" t="s">
        <v>17</v>
      </c>
      <c r="W8" s="32" t="s">
        <v>28</v>
      </c>
      <c r="X8" s="32"/>
      <c r="Y8" s="32"/>
      <c r="Z8" s="32" t="s">
        <v>20</v>
      </c>
      <c r="AA8" s="32"/>
      <c r="AB8" s="32"/>
      <c r="AC8" s="11" t="s">
        <v>29</v>
      </c>
      <c r="AD8" s="11"/>
      <c r="AE8" s="11"/>
      <c r="AF8" s="11" t="s">
        <v>30</v>
      </c>
      <c r="AG8" s="11"/>
      <c r="AH8" s="11"/>
      <c r="AI8" s="33" t="s">
        <v>21</v>
      </c>
      <c r="AJ8" s="33"/>
      <c r="AK8" s="33"/>
      <c r="AL8" s="12" t="s">
        <v>15</v>
      </c>
      <c r="AM8" s="12" t="s">
        <v>16</v>
      </c>
      <c r="AN8" s="12" t="s">
        <v>17</v>
      </c>
    </row>
    <row r="9" customFormat="false" ht="126.75" hidden="false" customHeight="true" outlineLevel="0" collapsed="false">
      <c r="A9" s="11"/>
      <c r="B9" s="12"/>
      <c r="C9" s="12"/>
      <c r="D9" s="12"/>
      <c r="E9" s="12"/>
      <c r="F9" s="12"/>
      <c r="G9" s="12"/>
      <c r="H9" s="12" t="s">
        <v>15</v>
      </c>
      <c r="I9" s="12" t="s">
        <v>16</v>
      </c>
      <c r="J9" s="12" t="s">
        <v>17</v>
      </c>
      <c r="K9" s="12" t="s">
        <v>15</v>
      </c>
      <c r="L9" s="12" t="s">
        <v>16</v>
      </c>
      <c r="M9" s="12" t="s">
        <v>17</v>
      </c>
      <c r="N9" s="12" t="s">
        <v>15</v>
      </c>
      <c r="O9" s="12" t="s">
        <v>16</v>
      </c>
      <c r="P9" s="12" t="s">
        <v>17</v>
      </c>
      <c r="Q9" s="12" t="s">
        <v>15</v>
      </c>
      <c r="R9" s="12" t="s">
        <v>16</v>
      </c>
      <c r="S9" s="12" t="s">
        <v>17</v>
      </c>
      <c r="T9" s="12"/>
      <c r="U9" s="12"/>
      <c r="V9" s="12"/>
      <c r="W9" s="12" t="s">
        <v>15</v>
      </c>
      <c r="X9" s="12" t="s">
        <v>16</v>
      </c>
      <c r="Y9" s="12" t="s">
        <v>17</v>
      </c>
      <c r="Z9" s="12" t="s">
        <v>15</v>
      </c>
      <c r="AA9" s="12" t="s">
        <v>16</v>
      </c>
      <c r="AB9" s="12" t="s">
        <v>17</v>
      </c>
      <c r="AC9" s="12" t="s">
        <v>15</v>
      </c>
      <c r="AD9" s="12" t="s">
        <v>16</v>
      </c>
      <c r="AE9" s="12" t="s">
        <v>17</v>
      </c>
      <c r="AF9" s="12" t="s">
        <v>15</v>
      </c>
      <c r="AG9" s="12" t="s">
        <v>16</v>
      </c>
      <c r="AH9" s="12" t="s">
        <v>17</v>
      </c>
      <c r="AI9" s="12" t="s">
        <v>15</v>
      </c>
      <c r="AJ9" s="12" t="s">
        <v>16</v>
      </c>
      <c r="AK9" s="12" t="s">
        <v>17</v>
      </c>
      <c r="AL9" s="12"/>
      <c r="AM9" s="12"/>
      <c r="AN9" s="12"/>
    </row>
    <row r="10" customFormat="false" ht="31.5" hidden="false" customHeight="false" outlineLevel="0" collapsed="false">
      <c r="A10" s="11" t="n">
        <v>1</v>
      </c>
      <c r="B10" s="12" t="s">
        <v>45</v>
      </c>
      <c r="C10" s="11" t="s">
        <v>46</v>
      </c>
      <c r="D10" s="11" t="n">
        <v>3</v>
      </c>
      <c r="E10" s="11" t="n">
        <v>1</v>
      </c>
      <c r="F10" s="11" t="n">
        <v>1</v>
      </c>
      <c r="G10" s="11" t="n">
        <v>1</v>
      </c>
      <c r="H10" s="11" t="n">
        <v>2</v>
      </c>
      <c r="I10" s="11" t="n">
        <v>1</v>
      </c>
      <c r="J10" s="11" t="n">
        <v>0</v>
      </c>
      <c r="K10" s="11" t="n">
        <v>1</v>
      </c>
      <c r="L10" s="11" t="n">
        <v>1</v>
      </c>
      <c r="M10" s="11" t="n">
        <v>1</v>
      </c>
      <c r="N10" s="11" t="n">
        <v>2</v>
      </c>
      <c r="O10" s="11" t="n">
        <v>1</v>
      </c>
      <c r="P10" s="11" t="n">
        <v>0</v>
      </c>
      <c r="Q10" s="11" t="n">
        <v>1</v>
      </c>
      <c r="R10" s="11" t="n">
        <v>2</v>
      </c>
      <c r="S10" s="11" t="n">
        <v>0</v>
      </c>
      <c r="T10" s="11" t="n">
        <v>3</v>
      </c>
      <c r="U10" s="11" t="n">
        <v>0</v>
      </c>
      <c r="V10" s="11" t="n">
        <v>0</v>
      </c>
      <c r="W10" s="11" t="n">
        <v>3</v>
      </c>
      <c r="X10" s="11" t="n">
        <v>0</v>
      </c>
      <c r="Y10" s="11" t="n">
        <v>0</v>
      </c>
      <c r="Z10" s="11" t="n">
        <v>2</v>
      </c>
      <c r="AA10" s="11" t="n">
        <v>1</v>
      </c>
      <c r="AB10" s="11" t="n">
        <v>0</v>
      </c>
      <c r="AC10" s="11" t="n">
        <v>2</v>
      </c>
      <c r="AD10" s="11" t="n">
        <v>1</v>
      </c>
      <c r="AE10" s="11" t="n">
        <v>0</v>
      </c>
      <c r="AF10" s="11" t="n">
        <v>2</v>
      </c>
      <c r="AG10" s="11" t="n">
        <v>1</v>
      </c>
      <c r="AH10" s="11" t="n">
        <v>0</v>
      </c>
      <c r="AI10" s="11" t="n">
        <v>2</v>
      </c>
      <c r="AJ10" s="11" t="n">
        <v>1</v>
      </c>
      <c r="AK10" s="11" t="n">
        <v>0</v>
      </c>
      <c r="AL10" s="11" t="n">
        <v>2</v>
      </c>
      <c r="AM10" s="11" t="n">
        <v>1</v>
      </c>
      <c r="AN10" s="11" t="n">
        <v>0</v>
      </c>
    </row>
    <row r="11" customFormat="false" ht="15.75" hidden="false" customHeight="false" outlineLevel="0" collapsed="false">
      <c r="A11" s="11" t="n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</row>
    <row r="12" customFormat="false" ht="15.75" hidden="false" customHeight="false" outlineLevel="0" collapsed="false">
      <c r="A12" s="15" t="s">
        <v>22</v>
      </c>
      <c r="B12" s="15"/>
      <c r="C12" s="15"/>
      <c r="D12" s="16" t="n">
        <v>8</v>
      </c>
      <c r="E12" s="11" t="n">
        <v>7</v>
      </c>
      <c r="F12" s="11" t="n">
        <v>1</v>
      </c>
      <c r="G12" s="11" t="n">
        <v>1</v>
      </c>
      <c r="H12" s="11" t="n">
        <v>2</v>
      </c>
      <c r="I12" s="11" t="n">
        <v>2</v>
      </c>
      <c r="J12" s="11" t="n">
        <v>0</v>
      </c>
      <c r="K12" s="11" t="n">
        <v>1</v>
      </c>
      <c r="L12" s="11" t="n">
        <v>1</v>
      </c>
      <c r="M12" s="11" t="n">
        <v>1</v>
      </c>
      <c r="N12" s="11" t="n">
        <v>2</v>
      </c>
      <c r="O12" s="11" t="n">
        <v>2</v>
      </c>
      <c r="P12" s="11" t="n">
        <v>0</v>
      </c>
      <c r="Q12" s="11" t="n">
        <v>1</v>
      </c>
      <c r="R12" s="11" t="n">
        <v>2</v>
      </c>
      <c r="S12" s="11" t="n">
        <f aca="false">SUM(S11:S11)</f>
        <v>0</v>
      </c>
      <c r="T12" s="11" t="n">
        <v>3</v>
      </c>
      <c r="U12" s="11" t="n">
        <f aca="false">SUM(U11:U11)</f>
        <v>0</v>
      </c>
      <c r="V12" s="11" t="n">
        <f aca="false">SUM(V11:V11)</f>
        <v>0</v>
      </c>
      <c r="W12" s="11" t="n">
        <v>3</v>
      </c>
      <c r="X12" s="11" t="n">
        <f aca="false">SUM(X11:X11)</f>
        <v>0</v>
      </c>
      <c r="Y12" s="11" t="n">
        <f aca="false">SUM(Y11:Y11)</f>
        <v>0</v>
      </c>
      <c r="Z12" s="11" t="n">
        <v>2</v>
      </c>
      <c r="AA12" s="11" t="n">
        <v>1</v>
      </c>
      <c r="AB12" s="11" t="n">
        <f aca="false">SUM(AB11:AB11)</f>
        <v>0</v>
      </c>
      <c r="AC12" s="11" t="n">
        <v>2</v>
      </c>
      <c r="AD12" s="11" t="n">
        <v>1</v>
      </c>
      <c r="AE12" s="11" t="n">
        <f aca="false">SUM(AE11:AE11)</f>
        <v>0</v>
      </c>
      <c r="AF12" s="11" t="n">
        <v>2</v>
      </c>
      <c r="AG12" s="11" t="n">
        <v>1</v>
      </c>
      <c r="AH12" s="11" t="n">
        <f aca="false">SUM(AH11:AH11)</f>
        <v>0</v>
      </c>
      <c r="AI12" s="11" t="n">
        <v>2</v>
      </c>
      <c r="AJ12" s="11" t="n">
        <v>1</v>
      </c>
      <c r="AK12" s="11" t="n">
        <f aca="false">SUM(AK11:AK11)</f>
        <v>0</v>
      </c>
      <c r="AL12" s="11" t="n">
        <v>2</v>
      </c>
      <c r="AM12" s="11" t="n">
        <v>1</v>
      </c>
      <c r="AN12" s="11" t="n">
        <f aca="false">SUM(AN11:AN11)</f>
        <v>0</v>
      </c>
    </row>
    <row r="13" customFormat="false" ht="18.75" hidden="false" customHeight="true" outlineLevel="0" collapsed="false">
      <c r="A13" s="17" t="s">
        <v>23</v>
      </c>
      <c r="B13" s="17"/>
      <c r="C13" s="17"/>
      <c r="D13" s="40" t="n">
        <f aca="false">D12*100/D12</f>
        <v>100</v>
      </c>
      <c r="E13" s="40" t="n">
        <f aca="false">E12*100/E12</f>
        <v>100</v>
      </c>
      <c r="F13" s="40" t="n">
        <f aca="false">F12*100/F12</f>
        <v>100</v>
      </c>
      <c r="G13" s="40" t="n">
        <f aca="false">G12*100/G12</f>
        <v>100</v>
      </c>
      <c r="H13" s="40" t="n">
        <f aca="false">H12*100/H12</f>
        <v>100</v>
      </c>
      <c r="I13" s="40" t="n">
        <f aca="false">I12*100/I12</f>
        <v>100</v>
      </c>
      <c r="J13" s="40" t="n">
        <v>0</v>
      </c>
      <c r="K13" s="40" t="n">
        <f aca="false">K12*100/K12</f>
        <v>100</v>
      </c>
      <c r="L13" s="40" t="n">
        <f aca="false">L12*100/L12</f>
        <v>100</v>
      </c>
      <c r="M13" s="40" t="n">
        <f aca="false">M12*100/M12</f>
        <v>100</v>
      </c>
      <c r="N13" s="40" t="n">
        <f aca="false">N12*100/N12</f>
        <v>100</v>
      </c>
      <c r="O13" s="40" t="n">
        <f aca="false">O12*100/O12</f>
        <v>100</v>
      </c>
      <c r="P13" s="40" t="n">
        <v>0</v>
      </c>
      <c r="Q13" s="40" t="n">
        <f aca="false">Q12*100/Q12</f>
        <v>100</v>
      </c>
      <c r="R13" s="40" t="n">
        <f aca="false">R12*100/R12</f>
        <v>100</v>
      </c>
      <c r="S13" s="40" t="n">
        <v>0</v>
      </c>
      <c r="T13" s="40" t="n">
        <f aca="false">T12*100/T12</f>
        <v>100</v>
      </c>
      <c r="U13" s="40" t="n">
        <v>0</v>
      </c>
      <c r="V13" s="40" t="n">
        <v>0</v>
      </c>
      <c r="W13" s="40" t="n">
        <f aca="false">W12*100/W12</f>
        <v>100</v>
      </c>
      <c r="X13" s="40" t="n">
        <v>0</v>
      </c>
      <c r="Y13" s="40" t="n">
        <v>0</v>
      </c>
      <c r="Z13" s="40" t="n">
        <f aca="false">Z12*100/Z12</f>
        <v>100</v>
      </c>
      <c r="AA13" s="40" t="n">
        <f aca="false">AA12*100/AA12</f>
        <v>100</v>
      </c>
      <c r="AB13" s="40" t="n">
        <v>0</v>
      </c>
      <c r="AC13" s="40" t="n">
        <f aca="false">AC12*100/AC12</f>
        <v>100</v>
      </c>
      <c r="AD13" s="40" t="n">
        <f aca="false">AD12*100/AD12</f>
        <v>100</v>
      </c>
      <c r="AE13" s="40" t="n">
        <v>0</v>
      </c>
      <c r="AF13" s="40" t="n">
        <f aca="false">AF12*100/AF12</f>
        <v>100</v>
      </c>
      <c r="AG13" s="40" t="n">
        <f aca="false">AG12*100/AG12</f>
        <v>100</v>
      </c>
      <c r="AH13" s="40" t="n">
        <v>0</v>
      </c>
      <c r="AI13" s="40" t="n">
        <f aca="false">AI12*100/AI12</f>
        <v>100</v>
      </c>
      <c r="AJ13" s="40" t="n">
        <f aca="false">AJ12*100/AJ12</f>
        <v>100</v>
      </c>
      <c r="AK13" s="40" t="n">
        <v>0</v>
      </c>
      <c r="AL13" s="40" t="n">
        <f aca="false">AL12*100/AL12</f>
        <v>100</v>
      </c>
      <c r="AM13" s="40" t="n">
        <f aca="false">AM12*100/AM12</f>
        <v>100</v>
      </c>
      <c r="AN13" s="40" t="n">
        <v>0</v>
      </c>
    </row>
    <row r="16" customFormat="false" ht="18.75" hidden="false" customHeight="false" outlineLevel="0" collapsed="false">
      <c r="B16" s="36"/>
    </row>
  </sheetData>
  <mergeCells count="32">
    <mergeCell ref="AM2:AN2"/>
    <mergeCell ref="B3:F3"/>
    <mergeCell ref="R3:X3"/>
    <mergeCell ref="A7:A9"/>
    <mergeCell ref="B7:B9"/>
    <mergeCell ref="C7:C9"/>
    <mergeCell ref="D7:D9"/>
    <mergeCell ref="E7:G7"/>
    <mergeCell ref="H7:S7"/>
    <mergeCell ref="T7:V7"/>
    <mergeCell ref="W7:AK7"/>
    <mergeCell ref="AL7:AN7"/>
    <mergeCell ref="E8:E9"/>
    <mergeCell ref="F8:F9"/>
    <mergeCell ref="G8:G9"/>
    <mergeCell ref="H8:J8"/>
    <mergeCell ref="K8:M8"/>
    <mergeCell ref="N8:P8"/>
    <mergeCell ref="Q8:S8"/>
    <mergeCell ref="T8:T9"/>
    <mergeCell ref="U8:U9"/>
    <mergeCell ref="V8:V9"/>
    <mergeCell ref="W8:Y8"/>
    <mergeCell ref="Z8:AB8"/>
    <mergeCell ref="AC8:AE8"/>
    <mergeCell ref="AF8:AH8"/>
    <mergeCell ref="AI8:AK8"/>
    <mergeCell ref="AL8:AL9"/>
    <mergeCell ref="AM8:AM9"/>
    <mergeCell ref="AN8:AN9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W16" activeCellId="0" sqref="A1:W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17" min="3" style="0" width="9.28"/>
  </cols>
  <sheetData>
    <row r="1" customFormat="false" ht="15" hidden="false" customHeight="false" outlineLevel="0" collapsed="false">
      <c r="N1" s="41"/>
      <c r="O1" s="41"/>
      <c r="V1" s="5" t="s">
        <v>2</v>
      </c>
      <c r="W1" s="5"/>
    </row>
    <row r="2" customFormat="false" ht="15.75" hidden="false" customHeight="false" outlineLevel="0" collapsed="false">
      <c r="B2" s="2" t="s">
        <v>47</v>
      </c>
      <c r="C2" s="3"/>
      <c r="E2" s="3"/>
      <c r="F2" s="3"/>
      <c r="I2" s="4" t="s">
        <v>34</v>
      </c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4"/>
      <c r="B3" s="22" t="s">
        <v>48</v>
      </c>
      <c r="C3" s="22"/>
      <c r="D3" s="22"/>
      <c r="E3" s="22"/>
      <c r="F3" s="22"/>
      <c r="G3" s="22"/>
      <c r="H3" s="3"/>
      <c r="I3" s="6" t="s">
        <v>35</v>
      </c>
      <c r="J3" s="6"/>
      <c r="K3" s="6"/>
      <c r="L3" s="6"/>
      <c r="M3" s="6"/>
      <c r="N3" s="6"/>
      <c r="O3" s="6"/>
      <c r="P3" s="4"/>
      <c r="Q3" s="4"/>
    </row>
    <row r="4" customFormat="false" ht="15.75" hidden="false" customHeight="false" outlineLevel="0" collapsed="false">
      <c r="C4" s="42"/>
      <c r="E4" s="4" t="s">
        <v>36</v>
      </c>
      <c r="F4" s="4"/>
      <c r="I4" s="24" t="s">
        <v>37</v>
      </c>
      <c r="J4" s="24"/>
      <c r="K4" s="24"/>
      <c r="L4" s="24"/>
      <c r="M4" s="24"/>
      <c r="N4" s="24"/>
      <c r="O4" s="24"/>
      <c r="P4" s="4"/>
      <c r="Q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false" outlineLevel="0" collapsed="false">
      <c r="A6" s="10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.75" hidden="false" customHeight="true" outlineLevel="0" collapsed="false">
      <c r="A7" s="12" t="s">
        <v>49</v>
      </c>
      <c r="B7" s="12" t="s">
        <v>50</v>
      </c>
      <c r="C7" s="12" t="s">
        <v>10</v>
      </c>
      <c r="D7" s="12"/>
      <c r="E7" s="12"/>
      <c r="F7" s="12" t="s">
        <v>11</v>
      </c>
      <c r="G7" s="12"/>
      <c r="H7" s="12"/>
      <c r="I7" s="12" t="s">
        <v>12</v>
      </c>
      <c r="J7" s="12"/>
      <c r="K7" s="12"/>
      <c r="L7" s="12" t="s">
        <v>13</v>
      </c>
      <c r="M7" s="12"/>
      <c r="N7" s="12"/>
      <c r="O7" s="12" t="s">
        <v>14</v>
      </c>
      <c r="P7" s="12"/>
      <c r="Q7" s="12"/>
      <c r="R7" s="11" t="s">
        <v>51</v>
      </c>
      <c r="S7" s="11"/>
      <c r="T7" s="11"/>
      <c r="U7" s="11"/>
      <c r="V7" s="11"/>
      <c r="W7" s="11"/>
    </row>
    <row r="8" customFormat="false" ht="63" hidden="false" customHeight="false" outlineLevel="0" collapsed="false">
      <c r="A8" s="12"/>
      <c r="B8" s="12"/>
      <c r="C8" s="12" t="s">
        <v>15</v>
      </c>
      <c r="D8" s="12" t="s">
        <v>16</v>
      </c>
      <c r="E8" s="12" t="s">
        <v>17</v>
      </c>
      <c r="F8" s="12" t="s">
        <v>15</v>
      </c>
      <c r="G8" s="12" t="s">
        <v>16</v>
      </c>
      <c r="H8" s="12" t="s">
        <v>17</v>
      </c>
      <c r="I8" s="12" t="s">
        <v>15</v>
      </c>
      <c r="J8" s="12" t="s">
        <v>16</v>
      </c>
      <c r="K8" s="12" t="s">
        <v>17</v>
      </c>
      <c r="L8" s="12" t="s">
        <v>15</v>
      </c>
      <c r="M8" s="12" t="s">
        <v>16</v>
      </c>
      <c r="N8" s="12" t="s">
        <v>17</v>
      </c>
      <c r="O8" s="12" t="s">
        <v>15</v>
      </c>
      <c r="P8" s="12" t="s">
        <v>16</v>
      </c>
      <c r="Q8" s="12" t="s">
        <v>17</v>
      </c>
      <c r="R8" s="12" t="s">
        <v>15</v>
      </c>
      <c r="S8" s="12" t="s">
        <v>23</v>
      </c>
      <c r="T8" s="12" t="s">
        <v>16</v>
      </c>
      <c r="U8" s="43" t="s">
        <v>23</v>
      </c>
      <c r="V8" s="12" t="s">
        <v>17</v>
      </c>
      <c r="W8" s="12" t="s">
        <v>23</v>
      </c>
    </row>
    <row r="9" customFormat="false" ht="15.75" hidden="false" customHeight="false" outlineLevel="0" collapsed="false">
      <c r="A9" s="44" t="s">
        <v>31</v>
      </c>
      <c r="B9" s="13" t="n">
        <v>2</v>
      </c>
      <c r="C9" s="13" t="n">
        <v>0</v>
      </c>
      <c r="D9" s="13" t="n">
        <v>1</v>
      </c>
      <c r="E9" s="13" t="n">
        <v>1</v>
      </c>
      <c r="F9" s="45" t="n">
        <v>0</v>
      </c>
      <c r="G9" s="13" t="n">
        <v>1</v>
      </c>
      <c r="H9" s="13" t="n">
        <v>1</v>
      </c>
      <c r="I9" s="13" t="n">
        <v>0</v>
      </c>
      <c r="J9" s="13" t="n">
        <v>1</v>
      </c>
      <c r="K9" s="13" t="n">
        <v>1</v>
      </c>
      <c r="L9" s="13" t="n">
        <v>0</v>
      </c>
      <c r="M9" s="13" t="n">
        <v>1</v>
      </c>
      <c r="N9" s="13" t="n">
        <v>1</v>
      </c>
      <c r="O9" s="13" t="n">
        <v>0</v>
      </c>
      <c r="P9" s="13" t="n">
        <v>1</v>
      </c>
      <c r="Q9" s="13" t="n">
        <v>1</v>
      </c>
      <c r="R9" s="11" t="n">
        <f aca="false">(C9+F9+I9+L9+O9)/5</f>
        <v>0</v>
      </c>
      <c r="S9" s="14" t="n">
        <f aca="false">R9*100/B9</f>
        <v>0</v>
      </c>
      <c r="T9" s="11" t="n">
        <f aca="false">(D9+G9+J9+M9+P9)/5</f>
        <v>1</v>
      </c>
      <c r="U9" s="14" t="n">
        <f aca="false">T9*100/B9</f>
        <v>50</v>
      </c>
      <c r="V9" s="46" t="n">
        <f aca="false">(E9+H9+K9+N9+Q9)/5</f>
        <v>1</v>
      </c>
      <c r="W9" s="14" t="n">
        <f aca="false">V9*100/B9</f>
        <v>50</v>
      </c>
    </row>
    <row r="10" customFormat="false" ht="15.75" hidden="false" customHeight="false" outlineLevel="0" collapsed="false">
      <c r="A10" s="44" t="s">
        <v>39</v>
      </c>
      <c r="B10" s="13" t="n">
        <v>2</v>
      </c>
      <c r="C10" s="13" t="n">
        <v>0</v>
      </c>
      <c r="D10" s="13" t="n">
        <v>2</v>
      </c>
      <c r="E10" s="13" t="n">
        <v>0</v>
      </c>
      <c r="F10" s="45" t="n">
        <v>0</v>
      </c>
      <c r="G10" s="13" t="n">
        <v>1</v>
      </c>
      <c r="H10" s="13" t="n">
        <v>1</v>
      </c>
      <c r="I10" s="13" t="n">
        <v>0</v>
      </c>
      <c r="J10" s="13" t="n">
        <v>2</v>
      </c>
      <c r="K10" s="13" t="n">
        <v>0</v>
      </c>
      <c r="L10" s="13" t="n">
        <v>0</v>
      </c>
      <c r="M10" s="13" t="n">
        <v>1</v>
      </c>
      <c r="N10" s="13" t="n">
        <v>1</v>
      </c>
      <c r="O10" s="13" t="n">
        <v>0</v>
      </c>
      <c r="P10" s="13" t="n">
        <v>1</v>
      </c>
      <c r="Q10" s="13" t="n">
        <v>1</v>
      </c>
      <c r="R10" s="11" t="n">
        <f aca="false">(C10+F10+I10+L10+O10)/5</f>
        <v>0</v>
      </c>
      <c r="S10" s="14" t="n">
        <f aca="false">R10*100/B10</f>
        <v>0</v>
      </c>
      <c r="T10" s="11" t="n">
        <f aca="false">(D10+G10+J10+M10+P10)/5</f>
        <v>1.4</v>
      </c>
      <c r="U10" s="14" t="n">
        <f aca="false">T10*100/B10</f>
        <v>70</v>
      </c>
      <c r="V10" s="46" t="n">
        <f aca="false">(E10+H10+K10+N10+Q10)/5</f>
        <v>0.6</v>
      </c>
      <c r="W10" s="14" t="n">
        <f aca="false">V10*100/B10</f>
        <v>30</v>
      </c>
    </row>
    <row r="11" customFormat="false" ht="15.75" hidden="false" customHeight="false" outlineLevel="0" collapsed="false">
      <c r="A11" s="44" t="s">
        <v>52</v>
      </c>
      <c r="B11" s="13" t="n">
        <v>1</v>
      </c>
      <c r="C11" s="13" t="n">
        <v>0</v>
      </c>
      <c r="D11" s="13" t="n">
        <v>1</v>
      </c>
      <c r="E11" s="13" t="n">
        <v>0</v>
      </c>
      <c r="F11" s="13" t="n">
        <v>0</v>
      </c>
      <c r="G11" s="13" t="n">
        <v>1</v>
      </c>
      <c r="H11" s="13" t="n">
        <v>0</v>
      </c>
      <c r="I11" s="13" t="n">
        <v>0</v>
      </c>
      <c r="J11" s="13" t="n">
        <v>1</v>
      </c>
      <c r="K11" s="13" t="n">
        <v>0</v>
      </c>
      <c r="L11" s="13" t="n">
        <v>0</v>
      </c>
      <c r="M11" s="13" t="n">
        <v>1</v>
      </c>
      <c r="N11" s="13" t="n">
        <v>0</v>
      </c>
      <c r="O11" s="13" t="n">
        <v>0</v>
      </c>
      <c r="P11" s="13" t="n">
        <v>1</v>
      </c>
      <c r="Q11" s="13" t="n">
        <v>0</v>
      </c>
      <c r="R11" s="11" t="n">
        <f aca="false">(C11+F11+I11+L11+O11)/5</f>
        <v>0</v>
      </c>
      <c r="S11" s="14" t="n">
        <f aca="false">R11*100/B11</f>
        <v>0</v>
      </c>
      <c r="T11" s="11" t="n">
        <f aca="false">(D11+G11+J11+M11+P11)/5</f>
        <v>1</v>
      </c>
      <c r="U11" s="14" t="n">
        <f aca="false">T11*100/B11</f>
        <v>100</v>
      </c>
      <c r="V11" s="46" t="n">
        <f aca="false">(E11+H11+K11+N11+Q11)/5</f>
        <v>0</v>
      </c>
      <c r="W11" s="14" t="n">
        <f aca="false">V11*100/B11</f>
        <v>0</v>
      </c>
    </row>
    <row r="12" customFormat="false" ht="31.5" hidden="false" customHeight="false" outlineLevel="0" collapsed="false">
      <c r="A12" s="47" t="s">
        <v>45</v>
      </c>
      <c r="B12" s="13" t="n">
        <v>3</v>
      </c>
      <c r="C12" s="13" t="n">
        <v>3</v>
      </c>
      <c r="D12" s="13" t="n">
        <v>0</v>
      </c>
      <c r="E12" s="13" t="n">
        <v>0</v>
      </c>
      <c r="F12" s="13" t="n">
        <v>2</v>
      </c>
      <c r="G12" s="13" t="n">
        <v>1</v>
      </c>
      <c r="H12" s="13" t="n">
        <v>0</v>
      </c>
      <c r="I12" s="13" t="n">
        <v>3</v>
      </c>
      <c r="J12" s="13" t="n">
        <v>0</v>
      </c>
      <c r="K12" s="13" t="n">
        <v>0</v>
      </c>
      <c r="L12" s="13" t="n">
        <v>2</v>
      </c>
      <c r="M12" s="13" t="n">
        <v>1</v>
      </c>
      <c r="N12" s="13" t="n">
        <v>0</v>
      </c>
      <c r="O12" s="13" t="n">
        <v>2</v>
      </c>
      <c r="P12" s="13" t="n">
        <v>1</v>
      </c>
      <c r="Q12" s="13" t="n">
        <v>0</v>
      </c>
      <c r="R12" s="11" t="n">
        <f aca="false">(C12+F12+I12+L12+O12)/5</f>
        <v>2.4</v>
      </c>
      <c r="S12" s="14" t="n">
        <f aca="false">R12*100/B12</f>
        <v>80</v>
      </c>
      <c r="T12" s="11" t="n">
        <f aca="false">(D12+G12+J12+M12+P12)/5</f>
        <v>0.6</v>
      </c>
      <c r="U12" s="14" t="n">
        <f aca="false">T12*100/B12</f>
        <v>20</v>
      </c>
      <c r="V12" s="46" t="n">
        <f aca="false">(E12+H12+K12+N12+Q12)/5</f>
        <v>0</v>
      </c>
      <c r="W12" s="14" t="n">
        <f aca="false">V12*100/B12</f>
        <v>0</v>
      </c>
    </row>
    <row r="13" customFormat="false" ht="15.75" hidden="false" customHeight="false" outlineLevel="0" collapsed="false">
      <c r="A13" s="26" t="s">
        <v>22</v>
      </c>
      <c r="B13" s="26" t="n">
        <f aca="false">SUM(B8:B12)</f>
        <v>8</v>
      </c>
      <c r="C13" s="26" t="n">
        <f aca="false">SUM(C8:C12)</f>
        <v>3</v>
      </c>
      <c r="D13" s="26" t="n">
        <f aca="false">SUM(D8:D12)</f>
        <v>4</v>
      </c>
      <c r="E13" s="26" t="n">
        <f aca="false">SUM(E8:E12)</f>
        <v>1</v>
      </c>
      <c r="F13" s="26" t="n">
        <f aca="false">SUM(F8:F12)</f>
        <v>2</v>
      </c>
      <c r="G13" s="26" t="n">
        <f aca="false">SUM(G8:G12)</f>
        <v>4</v>
      </c>
      <c r="H13" s="26" t="n">
        <f aca="false">SUM(H8:H12)</f>
        <v>2</v>
      </c>
      <c r="I13" s="26" t="n">
        <f aca="false">SUM(I8:I12)</f>
        <v>3</v>
      </c>
      <c r="J13" s="26" t="n">
        <f aca="false">SUM(J8:J12)</f>
        <v>4</v>
      </c>
      <c r="K13" s="26" t="n">
        <f aca="false">SUM(K8:K12)</f>
        <v>1</v>
      </c>
      <c r="L13" s="26" t="n">
        <f aca="false">SUM(L8:L12)</f>
        <v>2</v>
      </c>
      <c r="M13" s="26" t="n">
        <f aca="false">SUM(M8:M12)</f>
        <v>4</v>
      </c>
      <c r="N13" s="26" t="n">
        <f aca="false">SUM(N8:N12)</f>
        <v>2</v>
      </c>
      <c r="O13" s="26" t="n">
        <f aca="false">SUM(O8:O12)</f>
        <v>2</v>
      </c>
      <c r="P13" s="26" t="n">
        <f aca="false">SUM(P8:P12)</f>
        <v>4</v>
      </c>
      <c r="Q13" s="26" t="n">
        <f aca="false">SUM(Q8:Q12)</f>
        <v>2</v>
      </c>
      <c r="R13" s="11"/>
      <c r="S13" s="14"/>
      <c r="T13" s="11"/>
      <c r="U13" s="14"/>
      <c r="V13" s="46"/>
      <c r="W13" s="14"/>
    </row>
    <row r="14" customFormat="false" ht="17.25" hidden="false" customHeight="true" outlineLevel="0" collapsed="false">
      <c r="A14" s="48" t="s">
        <v>53</v>
      </c>
      <c r="B14" s="49" t="n">
        <f aca="false">B13*100/B13</f>
        <v>100</v>
      </c>
      <c r="C14" s="35" t="n">
        <f aca="false">C13*100/B13</f>
        <v>37.5</v>
      </c>
      <c r="D14" s="35" t="n">
        <f aca="false">D13*100/B13</f>
        <v>50</v>
      </c>
      <c r="E14" s="35" t="n">
        <f aca="false">E13*100/B13</f>
        <v>12.5</v>
      </c>
      <c r="F14" s="35" t="n">
        <f aca="false">F13*100/B13</f>
        <v>25</v>
      </c>
      <c r="G14" s="35" t="n">
        <f aca="false">G13*100/B13</f>
        <v>50</v>
      </c>
      <c r="H14" s="35" t="n">
        <f aca="false">H13*100/B13</f>
        <v>25</v>
      </c>
      <c r="I14" s="35" t="n">
        <f aca="false">I13*100/B13</f>
        <v>37.5</v>
      </c>
      <c r="J14" s="35" t="n">
        <f aca="false">J13*100/B13</f>
        <v>50</v>
      </c>
      <c r="K14" s="35" t="n">
        <f aca="false">K13*100/B13</f>
        <v>12.5</v>
      </c>
      <c r="L14" s="35" t="n">
        <f aca="false">L13*100/B13</f>
        <v>25</v>
      </c>
      <c r="M14" s="35" t="n">
        <f aca="false">M13*100/B13</f>
        <v>50</v>
      </c>
      <c r="N14" s="35" t="n">
        <f aca="false">N13*100/B13</f>
        <v>25</v>
      </c>
      <c r="O14" s="35" t="n">
        <f aca="false">O13*100/B13</f>
        <v>25</v>
      </c>
      <c r="P14" s="35" t="n">
        <f aca="false">P13*100/B13</f>
        <v>50</v>
      </c>
      <c r="Q14" s="35" t="n">
        <f aca="false">Q13*100/B13</f>
        <v>25</v>
      </c>
      <c r="R14" s="50"/>
      <c r="S14" s="50"/>
      <c r="T14" s="50"/>
      <c r="U14" s="50"/>
      <c r="V14" s="50"/>
      <c r="W14" s="50"/>
    </row>
    <row r="15" customFormat="false" ht="15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.75" hidden="false" customHeight="false" outlineLevel="0" collapsed="false">
      <c r="A16" s="51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.75" hidden="false" customHeight="false" outlineLevel="0" collapsed="false">
      <c r="A31" s="19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.75" hidden="false" customHeight="false" outlineLevel="0" collapsed="false">
      <c r="A32" s="20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</sheetData>
  <mergeCells count="12">
    <mergeCell ref="N1:O1"/>
    <mergeCell ref="V1:W1"/>
    <mergeCell ref="B3:G3"/>
    <mergeCell ref="I3:O3"/>
    <mergeCell ref="A7:A8"/>
    <mergeCell ref="B7:B8"/>
    <mergeCell ref="C7:E7"/>
    <mergeCell ref="F7:H7"/>
    <mergeCell ref="I7:K7"/>
    <mergeCell ref="L7:N7"/>
    <mergeCell ref="O7:Q7"/>
    <mergeCell ref="R7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6:57:03Z</dcterms:created>
  <dc:creator>Admin</dc:creator>
  <dc:description/>
  <dc:language>en-US</dc:language>
  <cp:lastModifiedBy>Professional</cp:lastModifiedBy>
  <cp:lastPrinted>2024-10-14T14:57:09Z</cp:lastPrinted>
  <dcterms:modified xsi:type="dcterms:W3CDTF">2025-01-12T22:13:09Z</dcterms:modified>
  <cp:revision>0</cp:revision>
  <dc:subject/>
  <dc:title/>
</cp:coreProperties>
</file>